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-зберігання газу" sheetId="1" state="visible" r:id="rId2"/>
    <sheet name="Дод 1" sheetId="2" state="visible" r:id="rId3"/>
    <sheet name="Додаток  3 " sheetId="3" state="hidden" r:id="rId4"/>
    <sheet name="Дод 2 фоп" sheetId="4" state="visible" r:id="rId5"/>
    <sheet name="Дод 3" sheetId="5" state="visible" r:id="rId6"/>
    <sheet name="Дод 4 ОТВП" sheetId="6" state="visible" r:id="rId7"/>
    <sheet name="Дод 5 МВ" sheetId="7" state="visible" r:id="rId8"/>
    <sheet name="Дод 6 ІВ" sheetId="8" state="visible" r:id="rId9"/>
    <sheet name="Дод 7" sheetId="9" state="visible" r:id="rId10"/>
    <sheet name="Додаток 6" sheetId="10" state="hidden" r:id="rId11"/>
    <sheet name="Додаток 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1" name="_xlnm.Print_Area" vbProcedure="false">'Дод 1'!$A$1:$P$31</definedName>
    <definedName function="false" hidden="false" localSheetId="4" name="_xlnm.Print_Area" vbProcedure="false">'Дод 3'!$A$1:$E$30</definedName>
    <definedName function="false" hidden="false" localSheetId="2" name="_xlnm.Print_Area" vbProcedure="false">'Додаток  3 '!$A$1:$M$39</definedName>
    <definedName function="false" hidden="false" localSheetId="9" name="_xlnm.Print_Area" vbProcedure="false">'Додаток 6'!$A$1:$F$28</definedName>
    <definedName function="false" hidden="false" localSheetId="10" name="_xlnm.Print_Area" vbProcedure="false">'Додаток 7'!$A$1:$F$27</definedName>
    <definedName function="false" hidden="false" localSheetId="0" name="_xlnm.Print_Area" vbProcedure="false">'форма 4-зберігання газу'!$A$1:$K$127</definedName>
    <definedName function="false" hidden="false" name="Address" vbProcedure="false">'[1]Додаток 2'!$B$1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or" vbProcedure="false">[4]ТехЗв!$A$1281</definedName>
    <definedName function="false" hidden="false" name="BuiltIn_Print_Area___1___1" vbProcedure="false">#REF!</definedName>
    <definedName function="false" hidden="false" name="Bur" vbProcedure="false">[4]ТехЗв!$A$1025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DATE_REPORT" vbProcedure="false">#REF!</definedName>
    <definedName function="false" hidden="false" name="DetailNoProm" vbProcedure="false">[4]ТехЗв!$A$1</definedName>
    <definedName function="false" hidden="false" name="DetailProm" vbProcedure="false">[4]ТехЗв!$A$1</definedName>
    <definedName function="false" hidden="false" name="ds" vbProcedure="false">'[8]7  Інші витрати'!$A$1</definedName>
    <definedName function="false" hidden="false" name="DTReport" vbProcedure="false">#REF!</definedName>
    <definedName function="false" hidden="false" name="DTStartReport" vbProcedure="false">#REF!</definedName>
    <definedName function="false" hidden="false" name="FinSource" vbProcedure="false">[4]ТехЗв!$A$1281</definedName>
    <definedName function="false" hidden="false" name="G" vbProcedure="false">'[9]МТР Газ України'!$B$1</definedName>
    <definedName function="false" hidden="false" name="ij1sssss" vbProcedure="false">'[10]7  Інші витрати'!$A$257</definedName>
    <definedName function="false" hidden="false" name="ITOGO" vbProcedure="false">#REF!</definedName>
    <definedName function="false" hidden="false" name="j" vbProcedure="false">'[11]МТР Газ України'!$B$4</definedName>
    <definedName function="false" hidden="false" name="kju" vbProcedure="false">#REF!</definedName>
    <definedName function="false" hidden="false" name="kurs_prognoz" vbProcedure="false">[12]ВЭД!$A$3073</definedName>
    <definedName function="false" hidden="false" name="LastItem" vbProcedure="false">[13]Лист1!$A$1</definedName>
    <definedName function="false" hidden="false" name="Listing" vbProcedure="false">#REF!</definedName>
    <definedName function="false" hidden="false" name="Load_ID" vbProcedure="false">'[14]МТР Газ України'!$B$4</definedName>
    <definedName function="false" hidden="false" name="Load_ID_10" vbProcedure="false">'[15]7  Інші витрати'!$A$257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nnnn" vbProcedure="false">[21]переработка!$B$5</definedName>
    <definedName function="false" hidden="false" name="no" vbProcedure="false">#REF!</definedName>
    <definedName function="false" hidden="false" name="NoProm" vbProcedure="false">[4]ТехЗв!$A$5633</definedName>
    <definedName function="false" hidden="false" name="Obor" vbProcedure="false">[4]ТехЗв!$A$1</definedName>
    <definedName function="false" hidden="false" name="on" vbProcedure="false">[4]ТехЗв!$A$1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or" vbProcedure="false">[4]ТехЗв!$A$1025</definedName>
    <definedName function="false" hidden="false" name="Organization" vbProcedure="false">#REF!</definedName>
    <definedName function="false" hidden="false" name="PIR" vbProcedure="false">[4]ТехЗв!$A$1025</definedName>
    <definedName function="false" hidden="false" name="plop" vbProcedure="false">'[22]7  Інші витрати'!$A$1</definedName>
    <definedName function="false" hidden="false" name="Prom" vbProcedure="false">[4]ТехЗв!$A$1</definedName>
    <definedName function="false" hidden="false" name="QR" vbProcedure="false">[23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rip" vbProcedure="false">[4]ТехЗв!$A$257</definedName>
    <definedName function="false" hidden="false" name="ShowFil" vbProcedure="false">[13]!ShowFil</definedName>
    <definedName function="false" hidden="false" name="SUBJECT_ID" vbProcedure="false">#REF!</definedName>
    <definedName function="false" hidden="false" name="Summary" vbProcedure="false">[4]ТехЗв!$A$7169</definedName>
    <definedName function="false" hidden="false" name="S_1_1" vbProcedure="false">#REF!</definedName>
    <definedName function="false" hidden="false" name="S_1_2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2" vbProcedure="false">#REF!</definedName>
    <definedName function="false" hidden="false" name="S_1_4_3" vbProcedure="false">#REF!</definedName>
    <definedName function="false" hidden="false" name="S_1_4_4" vbProcedure="false">#REF!</definedName>
    <definedName function="false" hidden="false" name="S_1_4_5" vbProcedure="false">#REF!</definedName>
    <definedName function="false" hidden="false" name="S_1_4_6" vbProcedure="false">#REF!</definedName>
    <definedName function="false" hidden="false" name="S_1_4_7" vbProcedure="false">#REF!</definedName>
    <definedName function="false" hidden="false" name="S_2_1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2" vbProcedure="false">#REF!</definedName>
    <definedName function="false" hidden="false" name="S_2_2_3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28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O_17" vbProcedure="false">'[24]МТР Газ України'!$F$1</definedName>
    <definedName function="false" hidden="false" name="Time_ido_20" vbProcedure="false">'[25]МТР Газ України'!$F$1</definedName>
    <definedName function="false" hidden="false" name="Time_ID_10" vbProcedure="false">'[15]7  Інші витрати'!$A$257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YPE_REPOR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vcv" vbProcedure="false">#REF!</definedName>
    <definedName function="false" hidden="false" name="WORK" vbProcedure="false">#REF!</definedName>
    <definedName function="false" hidden="false" name="WQER" vbProcedure="false">'[26]МТР Газ України'!$B$4</definedName>
    <definedName function="false" hidden="false" name="wr" vbProcedure="false">'[26]МТР Газ України'!$B$4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9]МТР Газ України'!$B$1</definedName>
    <definedName function="false" hidden="false" name="іцу" vbProcedure="false">[23]Inform!$G$2</definedName>
    <definedName function="false" hidden="false" name="ааааааааа" vbProcedure="false">#REF!</definedName>
    <definedName function="false" hidden="false" name="аен" vbProcedure="false">'[26]МТР Газ України'!$B$4</definedName>
    <definedName function="false" hidden="false" name="еее" vbProcedure="false">'[16]МТР Газ України'!$B$1</definedName>
    <definedName function="false" hidden="false" name="жл" vbProcedure="false">[27]Inform!$G$2</definedName>
    <definedName function="false" hidden="false" name="Заголовок" vbProcedure="false">#REF!</definedName>
    <definedName function="false" hidden="false" name="зар_пл_" vbProcedure="false">[27]Inform!$F$2</definedName>
    <definedName function="false" hidden="false" name="Звітний_місяць" vbProcedure="false">#REF!</definedName>
    <definedName function="false" hidden="false" name="Звітний_рік" vbProcedure="false">#REF!</definedName>
    <definedName function="false" hidden="false" name="Зона_переліку" vbProcedure="false">#REF!</definedName>
    <definedName function="false" hidden="false" name="йцйцй" vbProcedure="false">'[28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Кошт" vbProcedure="false">'[11]МТР Газ України'!$F$1</definedName>
    <definedName function="false" hidden="false" name="коэф_риска" vbProcedure="false">[30]ВЭД!$A$1281</definedName>
    <definedName function="false" hidden="false" name="мтр" vbProcedure="false">#REF!</definedName>
    <definedName function="false" hidden="false" name="налоги" vbProcedure="false">[31]Inform!$F$2</definedName>
    <definedName function="false" hidden="false" name="нннннн" vbProcedure="false">#REF!</definedName>
    <definedName function="false" hidden="false" name="Підрозділ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" vbProcedure="false">#REF!</definedName>
    <definedName function="false" hidden="false" name="ппп" vbProcedure="false">[32]Inform!$E$6</definedName>
    <definedName function="false" hidden="false" name="пр" vbProcedure="false">#REF!</definedName>
    <definedName function="false" hidden="false" name="прпрл" vbProcedure="false">#REF!</definedName>
    <definedName function="false" hidden="false" name="пса24о53" vbProcedure="false">'[33]МТР Газ України'!$B$4</definedName>
    <definedName function="false" hidden="false" name="уке" vbProcedure="false">[34]Inform!$G$2</definedName>
    <definedName function="false" hidden="false" name="фів" vbProcedure="false">'[26]МТР Газ України'!$B$4</definedName>
    <definedName function="false" hidden="false" name="філія" vbProcedure="false">[35]параметри!$A$1</definedName>
    <definedName function="false" hidden="false" name="Фактичний_місяць" vbProcedure="false">#REF!</definedName>
    <definedName function="false" hidden="false" name="фтт" vbProcedure="false">'[36]МТР Газ України'!$B$1</definedName>
    <definedName function="false" hidden="false" localSheetId="2" name="DATE_REPORT" vbProcedure="false">'Додаток  3 '!$N$1</definedName>
    <definedName function="false" hidden="false" localSheetId="2" name="Excel_BuiltIn__FilterDatabase" vbProcedure="false">'Додаток  3 '!$A$1:$M$9</definedName>
    <definedName function="false" hidden="false" localSheetId="2" name="SUBJECT_ID" vbProcedure="false">#REF!</definedName>
    <definedName function="false" hidden="false" localSheetId="2" name="TYPE_REPORT" vbProcedure="false">#REF!</definedName>
    <definedName function="false" hidden="false" localSheetId="2" name="WORK" vbProcedure="false">'Додаток  3 '!$B$18:$M$25</definedName>
    <definedName function="false" hidden="false" localSheetId="5" name="as" vbProcedure="false">'[2]МТР Газ України'!$B$1</definedName>
    <definedName function="false" hidden="false" localSheetId="5" name="asdf" vbProcedure="false">[3]Inform!$E$6</definedName>
    <definedName function="false" hidden="false" localSheetId="5" name="asdfg" vbProcedure="false">[3]Inform!$F$2</definedName>
    <definedName function="false" hidden="false" localSheetId="5" name="bor" vbProcedure="false">[4]ТехЗв!$A$1:$L$12</definedName>
    <definedName function="false" hidden="false" localSheetId="5" name="BuiltIn_Print_Area___1___1" vbProcedure="false">'[37]'!$A$1:$H$46</definedName>
    <definedName function="false" hidden="false" localSheetId="5" name="Bur" vbProcedure="false">[4]ТехЗв!$A$1:$M$13</definedName>
    <definedName function="false" hidden="false" localSheetId="5" name="ClDate" vbProcedure="false">[38]Inform!$E$6</definedName>
    <definedName function="false" hidden="false" localSheetId="5" name="ClDate_6" vbProcedure="false">[7]Inform!$E$6</definedName>
    <definedName function="false" hidden="false" localSheetId="5" name="CompName" vbProcedure="false">[38]Inform!$F$2</definedName>
    <definedName function="false" hidden="false" localSheetId="5" name="CompNameE" vbProcedure="false">[38]Inform!$G$2</definedName>
    <definedName function="false" hidden="false" localSheetId="5" name="CompNameE_6" vbProcedure="false">[7]Inform!$G$2</definedName>
    <definedName function="false" hidden="false" localSheetId="5" name="CompName_6" vbProcedure="false">[7]Inform!$F$2</definedName>
    <definedName function="false" hidden="false" localSheetId="5" name="DetailNoProm" vbProcedure="false">[4]ТехЗв!$K$11</definedName>
    <definedName function="false" hidden="false" localSheetId="5" name="DetailProm" vbProcedure="false">[4]ТехЗв!$M$13</definedName>
    <definedName function="false" hidden="false" localSheetId="5" name="DTReport" vbProcedure="false">'[39]'!$E$1</definedName>
    <definedName function="false" hidden="false" localSheetId="5" name="DTStartReport" vbProcedure="false">'[39]'!$D$1</definedName>
    <definedName function="false" hidden="false" localSheetId="5" name="FinSource" vbProcedure="false">[4]ТехЗв!$J$10</definedName>
    <definedName function="false" hidden="false" localSheetId="5" name="ij1sssss" vbProcedure="false">'[10]7  Інші витрати'!$D$4</definedName>
    <definedName function="false" hidden="false" localSheetId="5" name="ITOGO" vbProcedure="false">'[39]'!$A$12:$XFD$12</definedName>
    <definedName function="false" hidden="false" localSheetId="5" name="kju" vbProcedure="false">'[40]'!$A$1:$K$3</definedName>
    <definedName function="false" hidden="false" localSheetId="5" name="kurs_prognoz" vbProcedure="false">[12]ВЭД!$AQ$43</definedName>
    <definedName function="false" hidden="false" localSheetId="5" name="LastItem" vbProcedure="false">[41]Лист1!$A$1</definedName>
    <definedName function="false" hidden="false" localSheetId="5" name="Listing" vbProcedure="false">'[39]'!$A$8:$XFD$8</definedName>
    <definedName function="false" hidden="false" localSheetId="5" name="Load_ID" vbProcedure="false">'[42]МТР Газ України'!$B$4</definedName>
    <definedName function="false" hidden="false" localSheetId="5" name="Load_ID_10" vbProcedure="false">'[15]7  Інші витрати'!$D$4</definedName>
    <definedName function="false" hidden="false" localSheetId="5" name="Load_ID_11" vbProcedure="false">'[16]МТР Газ України'!$B$4</definedName>
    <definedName function="false" hidden="false" localSheetId="5" name="Load_ID_12" vbProcedure="false">'[16]МТР Газ України'!$B$4</definedName>
    <definedName function="false" hidden="false" localSheetId="5" name="Load_ID_13" vbProcedure="false">'[16]МТР Газ України'!$B$4</definedName>
    <definedName function="false" hidden="false" localSheetId="5" name="Load_ID_14" vbProcedure="false">'[16]МТР Газ України'!$B$4</definedName>
    <definedName function="false" hidden="false" localSheetId="5" name="Load_ID_15" vbProcedure="false">'[16]МТР Газ України'!$B$4</definedName>
    <definedName function="false" hidden="false" localSheetId="5" name="Load_ID_16" vbProcedure="false">'[16]МТР Газ України'!$B$4</definedName>
    <definedName function="false" hidden="false" localSheetId="5" name="Load_ID_17" vbProcedure="false">'[16]МТР Газ України'!$B$4</definedName>
    <definedName function="false" hidden="false" localSheetId="5" name="Load_ID_18" vbProcedure="false">'[17]МТР Газ України'!$B$4</definedName>
    <definedName function="false" hidden="false" localSheetId="5" name="Load_ID_19" vbProcedure="false">'[18]МТР Газ України'!$B$4</definedName>
    <definedName function="false" hidden="false" localSheetId="5" name="Load_ID_20" vbProcedure="false">'[17]МТР Газ України'!$B$4</definedName>
    <definedName function="false" hidden="false" localSheetId="5" name="Load_ID_23" vbProcedure="false">'[18]МТР Газ України'!$B$4</definedName>
    <definedName function="false" hidden="false" localSheetId="5" name="Load_ID_6" vbProcedure="false">'[16]МТР Газ України'!$B$4</definedName>
    <definedName function="false" hidden="false" localSheetId="5" name="MonthReport" vbProcedure="false">'[39]'!$C$1</definedName>
    <definedName function="false" hidden="false" localSheetId="5" name="nnnn" vbProcedure="false">[43]переработка!$B$5</definedName>
    <definedName function="false" hidden="false" localSheetId="5" name="no" vbProcedure="false">'[40]'!$A$1:$K$3</definedName>
    <definedName function="false" hidden="false" localSheetId="5" name="NoProm" vbProcedure="false">[4]ТехЗв!$K$11</definedName>
    <definedName function="false" hidden="false" localSheetId="5" name="Obor" vbProcedure="false">[4]ТехЗв!$A$1:$L$12</definedName>
    <definedName function="false" hidden="false" localSheetId="5" name="on" vbProcedure="false">[4]ТехЗв!$A$1:$J$10</definedName>
    <definedName function="false" hidden="false" localSheetId="5" name="OpDate" vbProcedure="false">[38]Inform!$E$5</definedName>
    <definedName function="false" hidden="false" localSheetId="5" name="OpDate_6" vbProcedure="false">[7]Inform!$E$5</definedName>
    <definedName function="false" hidden="false" localSheetId="5" name="or" vbProcedure="false">[4]ТехЗв!$A$1:$M$13</definedName>
    <definedName function="false" hidden="false" localSheetId="5" name="PIR" vbProcedure="false">[4]ТехЗв!$A$1:$K$11</definedName>
    <definedName function="false" hidden="false" localSheetId="5" name="plop" vbProcedure="false">'[22]7  Інші витрати'!$D$4</definedName>
    <definedName function="false" hidden="false" localSheetId="5" name="Prom" vbProcedure="false">[4]ТехЗв!$A$1:$J$10</definedName>
    <definedName function="false" hidden="false" localSheetId="5" name="qw" vbProcedure="false">[3]Inform!$E$5</definedName>
    <definedName function="false" hidden="false" localSheetId="5" name="qwert" vbProcedure="false">[3]Inform!$G$2</definedName>
    <definedName function="false" hidden="false" localSheetId="5" name="qwerty" vbProcedure="false">'[2]МТР Газ України'!$B$4</definedName>
    <definedName function="false" hidden="false" localSheetId="5" name="rip" vbProcedure="false">[4]ТехЗв!$A$1:$K$11</definedName>
    <definedName function="false" hidden="false" localSheetId="5" name="ShowFil" vbProcedure="false">[41]!ShowFil</definedName>
    <definedName function="false" hidden="false" localSheetId="5" name="SUBJECT_ID" vbProcedure="false">'[44]Додаток  3'!$D$4</definedName>
    <definedName function="false" hidden="false" localSheetId="5" name="Summary" vbProcedure="false">[4]ТехЗв!$I$9</definedName>
    <definedName function="false" hidden="false" localSheetId="5" name="S_1_1" vbProcedure="false">'[39]'!$A$16:$XFD$16</definedName>
    <definedName function="false" hidden="false" localSheetId="5" name="S_1_2" vbProcedure="false">'[39]'!$A$18:$XFD$18</definedName>
    <definedName function="false" hidden="false" localSheetId="5" name="S_1_4" vbProcedure="false">'[39]'!$A$20:$XFD$20</definedName>
    <definedName function="false" hidden="false" localSheetId="5" name="S_1_4_1" vbProcedure="false">'[39]'!$A$22:$XFD$22</definedName>
    <definedName function="false" hidden="false" localSheetId="5" name="S_1_4_2" vbProcedure="false">'[39]'!$A$31:$XFD$31</definedName>
    <definedName function="false" hidden="false" localSheetId="5" name="S_1_4_3" vbProcedure="false">'[39]'!$A$34:$XFD$34</definedName>
    <definedName function="false" hidden="false" localSheetId="5" name="S_1_4_4" vbProcedure="false">'[39]'!$A$40:$XFD$40</definedName>
    <definedName function="false" hidden="false" localSheetId="5" name="S_1_4_5" vbProcedure="false">'[39]'!$A$45:$XFD$45</definedName>
    <definedName function="false" hidden="false" localSheetId="5" name="S_1_4_6" vbProcedure="false">'[39]'!$A$43:$XFD$43</definedName>
    <definedName function="false" hidden="false" localSheetId="5" name="S_1_4_7" vbProcedure="false">'[39]'!$A$51:$XFD$51</definedName>
    <definedName function="false" hidden="false" localSheetId="5" name="S_2_1" vbProcedure="false">'[39]'!$A$192:$XFD$192</definedName>
    <definedName function="false" hidden="false" localSheetId="5" name="S_2_2" vbProcedure="false">'[39]'!$A$194:$XFD$194</definedName>
    <definedName function="false" hidden="false" localSheetId="5" name="S_2_2_1" vbProcedure="false">'[39]'!$A$196:$XFD$196</definedName>
    <definedName function="false" hidden="false" localSheetId="5" name="S_2_2_2" vbProcedure="false">'[39]'!$A$220:$XFD$220</definedName>
    <definedName function="false" hidden="false" localSheetId="5" name="S_2_2_3" vbProcedure="false">'[39]'!$A$229:$XFD$229</definedName>
    <definedName function="false" hidden="false" localSheetId="5" name="S_I" vbProcedure="false">'[39]'!$A$14:$XFD$14</definedName>
    <definedName function="false" hidden="false" localSheetId="5" name="S_II" vbProcedure="false">'[39]'!$A$190:$XFD$190</definedName>
    <definedName function="false" hidden="false" localSheetId="5" name="Time_ID" vbProcedure="false">'[42]МТР Газ України'!$B$1</definedName>
    <definedName function="false" hidden="false" localSheetId="5" name="Time_ID0" vbProcedure="false">'[42]МТР Газ України'!$F$1</definedName>
    <definedName function="false" hidden="false" localSheetId="5" name="Time_ID0_10" vbProcedure="false">'[15]7  Інші витрати'!$A$1</definedName>
    <definedName function="false" hidden="false" localSheetId="5" name="Time_ID0_11" vbProcedure="false">'[16]МТР Газ України'!$F$1</definedName>
    <definedName function="false" hidden="false" localSheetId="5" name="Time_ID0_12" vbProcedure="false">'[16]МТР Газ України'!$F$1</definedName>
    <definedName function="false" hidden="false" localSheetId="5" name="Time_ID0_13" vbProcedure="false">'[16]МТР Газ України'!$F$1</definedName>
    <definedName function="false" hidden="false" localSheetId="5" name="Time_ID0_14" vbProcedure="false">'[16]МТР Газ України'!$F$1</definedName>
    <definedName function="false" hidden="false" localSheetId="5" name="Time_ID0_15" vbProcedure="false">'[16]МТР Газ України'!$F$1</definedName>
    <definedName function="false" hidden="false" localSheetId="5" name="Time_ID0_16" vbProcedure="false">'[16]МТР Газ України'!$F$1</definedName>
    <definedName function="false" hidden="false" localSheetId="5" name="Time_ID0_17" vbProcedure="false">'[16]МТР Газ України'!$F$1</definedName>
    <definedName function="false" hidden="false" localSheetId="5" name="Time_ID0_18" vbProcedure="false">'[17]МТР Газ України'!$F$1</definedName>
    <definedName function="false" hidden="false" localSheetId="5" name="Time_ID0_19" vbProcedure="false">'[18]МТР Газ України'!$F$1</definedName>
    <definedName function="false" hidden="false" localSheetId="5" name="Time_ID0_20" vbProcedure="false">'[17]МТР Газ України'!$F$1</definedName>
    <definedName function="false" hidden="false" localSheetId="5" name="Time_ID0_23" vbProcedure="false">'[18]МТР Газ України'!$F$1</definedName>
    <definedName function="false" hidden="false" localSheetId="5" name="Time_ID0_6" vbProcedure="false">'[16]МТР Газ України'!$F$1</definedName>
    <definedName function="false" hidden="false" localSheetId="5" name="Time_ID_10" vbProcedure="false">'[15]7  Інші витрати'!$A$1</definedName>
    <definedName function="false" hidden="false" localSheetId="5" name="Time_ID_11" vbProcedure="false">'[16]МТР Газ України'!$B$1</definedName>
    <definedName function="false" hidden="false" localSheetId="5" name="Time_ID_12" vbProcedure="false">'[16]МТР Газ України'!$B$1</definedName>
    <definedName function="false" hidden="false" localSheetId="5" name="Time_ID_13" vbProcedure="false">'[16]МТР Газ України'!$B$1</definedName>
    <definedName function="false" hidden="false" localSheetId="5" name="Time_ID_14" vbProcedure="false">'[16]МТР Газ України'!$B$1</definedName>
    <definedName function="false" hidden="false" localSheetId="5" name="Time_ID_15" vbProcedure="false">'[16]МТР Газ України'!$B$1</definedName>
    <definedName function="false" hidden="false" localSheetId="5" name="Time_ID_16" vbProcedure="false">'[16]МТР Газ України'!$B$1</definedName>
    <definedName function="false" hidden="false" localSheetId="5" name="Time_ID_17" vbProcedure="false">'[16]МТР Газ України'!$B$1</definedName>
    <definedName function="false" hidden="false" localSheetId="5" name="Time_ID_18" vbProcedure="false">'[17]МТР Газ України'!$B$1</definedName>
    <definedName function="false" hidden="false" localSheetId="5" name="Time_ID_19" vbProcedure="false">'[18]МТР Газ України'!$B$1</definedName>
    <definedName function="false" hidden="false" localSheetId="5" name="Time_ID_20" vbProcedure="false">'[17]МТР Газ України'!$B$1</definedName>
    <definedName function="false" hidden="false" localSheetId="5" name="Time_ID_23" vbProcedure="false">'[18]МТР Газ України'!$B$1</definedName>
    <definedName function="false" hidden="false" localSheetId="5" name="Time_ID_6" vbProcedure="false">'[16]МТР Газ України'!$B$1</definedName>
    <definedName function="false" hidden="false" localSheetId="5" name="Title" vbProcedure="false">'[39]'!$A$1:$XFD$3</definedName>
    <definedName function="false" hidden="false" localSheetId="5" name="TitleTable" vbProcedure="false">'[39]'!$A$5:$XFD$7</definedName>
    <definedName function="false" hidden="false" localSheetId="5" name="Unit" vbProcedure="false">[38]Inform!$E$38</definedName>
    <definedName function="false" hidden="false" localSheetId="5" name="Unit_6" vbProcedure="false">[7]Inform!$E$38</definedName>
    <definedName function="false" hidden="false" localSheetId="5" name="vcv" vbProcedure="false">'[40]'!$A$7:$XFD$8</definedName>
    <definedName function="false" hidden="false" localSheetId="5" name="YearReport" vbProcedure="false">'[39]'!$B$1</definedName>
    <definedName function="false" hidden="false" localSheetId="5" name="zx" vbProcedure="false">'[2]МТР Газ України'!$F$1</definedName>
    <definedName function="false" hidden="false" localSheetId="5" name="zxc" vbProcedure="false">[3]Inform!$E$38</definedName>
    <definedName function="false" hidden="false" localSheetId="5" name="ів" vbProcedure="false">'[46]'!$B$20</definedName>
    <definedName function="false" hidden="false" localSheetId="5" name="ів_22" vbProcedure="false">'[47]'!$B$20</definedName>
    <definedName function="false" hidden="false" localSheetId="5" name="ів_26" vbProcedure="false">'[47]'!$B$20</definedName>
    <definedName function="false" hidden="false" localSheetId="5" name="ів___0" vbProcedure="false">'[37]'!$B$20</definedName>
    <definedName function="false" hidden="false" localSheetId="5" name="ааааааааа" vbProcedure="false">'[45]'!$A$51:$XFD$51</definedName>
    <definedName function="false" hidden="false" localSheetId="5" name="еее" vbProcedure="false">'[16]МТР Газ України'!$B$1</definedName>
    <definedName function="false" hidden="false" localSheetId="5" name="Заголовок" vbProcedure="false">'[39]'!$A$1:$K$3</definedName>
    <definedName function="false" hidden="false" localSheetId="5" name="Звітний_місяць" vbProcedure="false">'[39]'!$A$3</definedName>
    <definedName function="false" hidden="false" localSheetId="5" name="Звітний_рік" vbProcedure="false">'[39]'!$A$2</definedName>
    <definedName function="false" hidden="false" localSheetId="5" name="Зона_переліку" vbProcedure="false">'[39]'!$A$7:$XFD$8</definedName>
    <definedName function="false" hidden="false" localSheetId="5" name="КЕ" vbProcedure="false">'[46]'!$B$20</definedName>
    <definedName function="false" hidden="false" localSheetId="5" name="КЕ_22" vbProcedure="false">'[47]'!$B$20</definedName>
    <definedName function="false" hidden="false" localSheetId="5" name="КЕ_26" vbProcedure="false">'[47]'!$B$20</definedName>
    <definedName function="false" hidden="false" localSheetId="5" name="КЕ___0" vbProcedure="false">'[37]'!$B$20</definedName>
    <definedName function="false" hidden="false" localSheetId="5" name="кен" vbProcedure="false">'[48]'!$B$20</definedName>
    <definedName function="false" hidden="false" localSheetId="5" name="коэф_риска" vbProcedure="false">[30]ВЭД!$AS$45</definedName>
    <definedName function="false" hidden="false" localSheetId="5" name="мтр" vbProcedure="false">'[47]'!$B$20</definedName>
    <definedName function="false" hidden="false" localSheetId="5" name="налоги" vbProcedure="false">[31]Inform!$F$2</definedName>
    <definedName function="false" hidden="false" localSheetId="5" name="нннннн" vbProcedure="false">'[45]'!$A$14:$XFD$14</definedName>
    <definedName function="false" hidden="false" localSheetId="5" name="Підрозділ" vbProcedure="false">'[39]'!$A$1</definedName>
    <definedName function="false" hidden="false" localSheetId="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9]'!$A$3</definedName>
    <definedName function="false" hidden="false" localSheetId="5" name="пп" vbProcedure="false">'[45]'!$A$34:$XFD$34</definedName>
    <definedName function="false" hidden="false" localSheetId="5" name="ппп" vbProcedure="false">[32]Inform!$E$6</definedName>
    <definedName function="false" hidden="false" localSheetId="5" name="пр" vbProcedure="false">'[50]'!$C$4</definedName>
    <definedName function="false" hidden="false" localSheetId="5" name="прпрл" vbProcedure="false">'[51]'!$B$1</definedName>
    <definedName function="false" hidden="false" localSheetId="5" name="пса24о53" vbProcedure="false">'[33]МТР Газ України'!$B$4</definedName>
    <definedName function="false" hidden="false" localSheetId="5" name="Фактичний_місяць" vbProcedure="false">'[50]'!$B$4</definedName>
    <definedName function="false" hidden="false" localSheetId="6" name="bor" vbProcedure="false">[4]ТехЗв!$A$1</definedName>
    <definedName function="false" hidden="false" localSheetId="6" name="BuiltIn_Print_Area___1___1" vbProcedure="false">#REF!</definedName>
    <definedName function="false" hidden="false" localSheetId="6" name="Bur" vbProcedure="false">[4]ТехЗв!$A$1281</definedName>
    <definedName function="false" hidden="false" localSheetId="6" name="DATE_REPORT" vbProcedure="false">#REF!</definedName>
    <definedName function="false" hidden="false" localSheetId="6" name="DetailNoProm" vbProcedure="false">[4]ТехЗв!$A$1281</definedName>
    <definedName function="false" hidden="false" localSheetId="6" name="DetailProm" vbProcedure="false">[4]ТехЗв!$A$1</definedName>
    <definedName function="false" hidden="false" localSheetId="6" name="ds" vbProcedure="false">'[8]7  Інші витрати'!$A$1</definedName>
    <definedName function="false" hidden="false" localSheetId="6" name="DTReport" vbProcedure="false">#REF!</definedName>
    <definedName function="false" hidden="false" localSheetId="6" name="DTStartReport" vbProcedure="false">#REF!</definedName>
    <definedName function="false" hidden="false" localSheetId="6" name="FinSource" vbProcedure="false">[4]ТехЗв!$A$1281</definedName>
    <definedName function="false" hidden="false" localSheetId="6" name="ij1sssss" vbProcedure="false">'[10]7  Інші витрати'!$A$1</definedName>
    <definedName function="false" hidden="false" localSheetId="6" name="ITOGO" vbProcedure="false">#REF!</definedName>
    <definedName function="false" hidden="false" localSheetId="6" name="kju" vbProcedure="false">#REF!</definedName>
    <definedName function="false" hidden="false" localSheetId="6" name="kurs_prognoz" vbProcedure="false">[12]ВЭД!$A$1281</definedName>
    <definedName function="false" hidden="false" localSheetId="6" name="Listing" vbProcedure="false">#REF!</definedName>
    <definedName function="false" hidden="false" localSheetId="6" name="Load_ID_10" vbProcedure="false">'[15]7  Інші витрати'!$A$1</definedName>
    <definedName function="false" hidden="false" localSheetId="6" name="MonthReport" vbProcedure="false">#REF!</definedName>
    <definedName function="false" hidden="false" localSheetId="6" name="no" vbProcedure="false">#REF!</definedName>
    <definedName function="false" hidden="false" localSheetId="6" name="NoProm" vbProcedure="false">[4]ТехЗв!$A$1281</definedName>
    <definedName function="false" hidden="false" localSheetId="6" name="Obor" vbProcedure="false">[4]ТехЗв!$W$23</definedName>
    <definedName function="false" hidden="false" localSheetId="6" name="on" vbProcedure="false">[4]ТехЗв!$A$1</definedName>
    <definedName function="false" hidden="false" localSheetId="6" name="or" vbProcedure="false">[4]ТехЗв!$A$1</definedName>
    <definedName function="false" hidden="false" localSheetId="6" name="Organization" vbProcedure="false">#REF!</definedName>
    <definedName function="false" hidden="false" localSheetId="6" name="PIR" vbProcedure="false">[4]ТехЗв!$A$1281</definedName>
    <definedName function="false" hidden="false" localSheetId="6" name="plop" vbProcedure="false">'[22]7  Інші витрати'!$E$5</definedName>
    <definedName function="false" hidden="false" localSheetId="6" name="Prom" vbProcedure="false">[4]ТехЗв!$A$1</definedName>
    <definedName function="false" hidden="false" localSheetId="6" name="rip" vbProcedure="false">[4]ТехЗв!$A$1</definedName>
    <definedName function="false" hidden="false" localSheetId="6" name="ShowFil" vbProcedure="false">[13]!ShowFil</definedName>
    <definedName function="false" hidden="false" localSheetId="6" name="SUBJECT_ID" vbProcedure="false">#REF!</definedName>
    <definedName function="false" hidden="false" localSheetId="6" name="Summary" vbProcedure="false">[4]ТехЗв!$A$1281</definedName>
    <definedName function="false" hidden="false" localSheetId="6" name="S_1_1" vbProcedure="false">#REF!</definedName>
    <definedName function="false" hidden="false" localSheetId="6" name="S_1_2" vbProcedure="false">#REF!</definedName>
    <definedName function="false" hidden="false" localSheetId="6" name="S_1_4" vbProcedure="false">#REF!</definedName>
    <definedName function="false" hidden="false" localSheetId="6" name="S_1_4_1" vbProcedure="false">#REF!</definedName>
    <definedName function="false" hidden="false" localSheetId="6" name="S_1_4_2" vbProcedure="false">#REF!</definedName>
    <definedName function="false" hidden="false" localSheetId="6" name="S_1_4_3" vbProcedure="false">#REF!</definedName>
    <definedName function="false" hidden="false" localSheetId="6" name="S_1_4_4" vbProcedure="false">#REF!</definedName>
    <definedName function="false" hidden="false" localSheetId="6" name="S_1_4_5" vbProcedure="false">#REF!</definedName>
    <definedName function="false" hidden="false" localSheetId="6" name="S_1_4_6" vbProcedure="false">#REF!</definedName>
    <definedName function="false" hidden="false" localSheetId="6" name="S_1_4_7" vbProcedure="false">#REF!</definedName>
    <definedName function="false" hidden="false" localSheetId="6" name="S_2_1" vbProcedure="false">#REF!</definedName>
    <definedName function="false" hidden="false" localSheetId="6" name="S_2_2" vbProcedure="false">#REF!</definedName>
    <definedName function="false" hidden="false" localSheetId="6" name="S_2_2_1" vbProcedure="false">#REF!</definedName>
    <definedName function="false" hidden="false" localSheetId="6" name="S_2_2_2" vbProcedure="false">#REF!</definedName>
    <definedName function="false" hidden="false" localSheetId="6" name="S_2_2_3" vbProcedure="false">#REF!</definedName>
    <definedName function="false" hidden="false" localSheetId="6" name="S_I" vbProcedure="false">#REF!</definedName>
    <definedName function="false" hidden="false" localSheetId="6" name="S_II" vbProcedure="false">#REF!</definedName>
    <definedName function="false" hidden="false" localSheetId="6" name="Time_ID0_10" vbProcedure="false">'[15]7  Інші витрати'!$A$1</definedName>
    <definedName function="false" hidden="false" localSheetId="6" name="Time_ID_10" vbProcedure="false">'[15]7  Інші витрати'!$A$1</definedName>
    <definedName function="false" hidden="false" localSheetId="6" name="Title" vbProcedure="false">#REF!</definedName>
    <definedName function="false" hidden="false" localSheetId="6" name="TitleTable" vbProcedure="false">#REF!</definedName>
    <definedName function="false" hidden="false" localSheetId="6" name="TYPE_REPORT" vbProcedure="false">#REF!</definedName>
    <definedName function="false" hidden="false" localSheetId="6" name="vcv" vbProcedure="false">#REF!</definedName>
    <definedName function="false" hidden="false" localSheetId="6" name="WORK" vbProcedure="false">#REF!</definedName>
    <definedName function="false" hidden="false" localSheetId="6" name="YearReport" vbProcedure="false">#REF!</definedName>
    <definedName function="false" hidden="false" localSheetId="6" name="ів" vbProcedure="false">#REF!</definedName>
    <definedName function="false" hidden="false" localSheetId="6" name="ів_22" vbProcedure="false">#REF!</definedName>
    <definedName function="false" hidden="false" localSheetId="6" name="ів_26" vbProcedure="false">#REF!</definedName>
    <definedName function="false" hidden="false" localSheetId="6" name="ів___0" vbProcedure="false">#REF!</definedName>
    <definedName function="false" hidden="false" localSheetId="6" name="ааааааааа" vbProcedure="false">#REF!</definedName>
    <definedName function="false" hidden="false" localSheetId="6" name="Заголовок" vbProcedure="false">#REF!</definedName>
    <definedName function="false" hidden="false" localSheetId="6" name="Звітний_місяць" vbProcedure="false">#REF!</definedName>
    <definedName function="false" hidden="false" localSheetId="6" name="Звітний_рік" vbProcedure="false">#REF!</definedName>
    <definedName function="false" hidden="false" localSheetId="6" name="Зона_переліку" vbProcedure="false">#REF!</definedName>
    <definedName function="false" hidden="false" localSheetId="6" name="КЕ" vbProcedure="false">#REF!</definedName>
    <definedName function="false" hidden="false" localSheetId="6" name="КЕ_22" vbProcedure="false">#REF!</definedName>
    <definedName function="false" hidden="false" localSheetId="6" name="КЕ_26" vbProcedure="false">#REF!</definedName>
    <definedName function="false" hidden="false" localSheetId="6" name="КЕ___0" vbProcedure="false">#REF!</definedName>
    <definedName function="false" hidden="false" localSheetId="6" name="кен" vbProcedure="false">#REF!</definedName>
    <definedName function="false" hidden="false" localSheetId="6" name="коэф_риска" vbProcedure="false">[30]ВЭД!$A$1</definedName>
    <definedName function="false" hidden="false" localSheetId="6" name="мтр" vbProcedure="false">#REF!</definedName>
    <definedName function="false" hidden="false" localSheetId="6" name="нннннн" vbProcedure="false">#REF!</definedName>
    <definedName function="false" hidden="false" localSheetId="6" name="Підрозділ" vbProcedure="false">#REF!</definedName>
    <definedName function="false" hidden="false" localSheetId="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6" name="пп" vbProcedure="false">#REF!</definedName>
    <definedName function="false" hidden="false" localSheetId="6" name="пр" vbProcedure="false">#REF!</definedName>
    <definedName function="false" hidden="false" localSheetId="6" name="прпрл" vbProcedure="false">#REF!</definedName>
    <definedName function="false" hidden="false" localSheetId="6" name="Фактичний_місяць" vbProcedure="false">#REF!</definedName>
    <definedName function="false" hidden="false" localSheetId="7" name="bor" vbProcedure="false">[4]ТехЗв!$A$1</definedName>
    <definedName function="false" hidden="false" localSheetId="7" name="BuiltIn_Print_Area___1___1" vbProcedure="false">#REF!</definedName>
    <definedName function="false" hidden="false" localSheetId="7" name="Bur" vbProcedure="false">[4]ТехЗв!$F$6</definedName>
    <definedName function="false" hidden="false" localSheetId="7" name="DATE_REPORT" vbProcedure="false">#REF!</definedName>
    <definedName function="false" hidden="false" localSheetId="7" name="DetailNoProm" vbProcedure="false">[4]ТехЗв!$F$6</definedName>
    <definedName function="false" hidden="false" localSheetId="7" name="DetailProm" vbProcedure="false">[4]ТехЗв!$A$1</definedName>
    <definedName function="false" hidden="false" localSheetId="7" name="ds" vbProcedure="false">'[8]7  Інші витрати'!$A$1</definedName>
    <definedName function="false" hidden="false" localSheetId="7" name="DTReport" vbProcedure="false">#REF!</definedName>
    <definedName function="false" hidden="false" localSheetId="7" name="DTStartReport" vbProcedure="false">#REF!</definedName>
    <definedName function="false" hidden="false" localSheetId="7" name="FinSource" vbProcedure="false">[4]ТехЗв!$F$6</definedName>
    <definedName function="false" hidden="false" localSheetId="7" name="ij1sssss" vbProcedure="false">'[10]7  Інші витрати'!$A$1</definedName>
    <definedName function="false" hidden="false" localSheetId="7" name="ITOGO" vbProcedure="false">#REF!</definedName>
    <definedName function="false" hidden="false" localSheetId="7" name="kju" vbProcedure="false">#REF!</definedName>
    <definedName function="false" hidden="false" localSheetId="7" name="kurs_prognoz" vbProcedure="false">[12]ВЭД!$F$6</definedName>
    <definedName function="false" hidden="false" localSheetId="7" name="Listing" vbProcedure="false">#REF!</definedName>
    <definedName function="false" hidden="false" localSheetId="7" name="Load_ID_10" vbProcedure="false">'[15]7  Інші витрати'!$A$1</definedName>
    <definedName function="false" hidden="false" localSheetId="7" name="MonthReport" vbProcedure="false">#REF!</definedName>
    <definedName function="false" hidden="false" localSheetId="7" name="no" vbProcedure="false">#REF!</definedName>
    <definedName function="false" hidden="false" localSheetId="7" name="NoProm" vbProcedure="false">[4]ТехЗв!$F$6</definedName>
    <definedName function="false" hidden="false" localSheetId="7" name="Obor" vbProcedure="false">[4]ТехЗв!$A$1</definedName>
    <definedName function="false" hidden="false" localSheetId="7" name="on" vbProcedure="false">[4]ТехЗв!$A$1</definedName>
    <definedName function="false" hidden="false" localSheetId="7" name="or" vbProcedure="false">[4]ТехЗв!$A$1</definedName>
    <definedName function="false" hidden="false" localSheetId="7" name="Organization" vbProcedure="false">#REF!</definedName>
    <definedName function="false" hidden="false" localSheetId="7" name="PIR" vbProcedure="false">[4]ТехЗв!$F$6</definedName>
    <definedName function="false" hidden="false" localSheetId="7" name="plop" vbProcedure="false">'[22]7  Інші витрати'!$A$1</definedName>
    <definedName function="false" hidden="false" localSheetId="7" name="Prom" vbProcedure="false">[4]ТехЗв!$A$1</definedName>
    <definedName function="false" hidden="false" localSheetId="7" name="rip" vbProcedure="false">[4]ТехЗв!$A$1</definedName>
    <definedName function="false" hidden="false" localSheetId="7" name="ShowFil" vbProcedure="false">[13]!ShowFil</definedName>
    <definedName function="false" hidden="false" localSheetId="7" name="SUBJECT_ID" vbProcedure="false">#REF!</definedName>
    <definedName function="false" hidden="false" localSheetId="7" name="Summary" vbProcedure="false">[4]ТехЗв!$F$6</definedName>
    <definedName function="false" hidden="false" localSheetId="7" name="S_1_1" vbProcedure="false">#REF!</definedName>
    <definedName function="false" hidden="false" localSheetId="7" name="S_1_2" vbProcedure="false">#REF!</definedName>
    <definedName function="false" hidden="false" localSheetId="7" name="S_1_4" vbProcedure="false">#REF!</definedName>
    <definedName function="false" hidden="false" localSheetId="7" name="S_1_4_1" vbProcedure="false">#REF!</definedName>
    <definedName function="false" hidden="false" localSheetId="7" name="S_1_4_2" vbProcedure="false">#REF!</definedName>
    <definedName function="false" hidden="false" localSheetId="7" name="S_1_4_3" vbProcedure="false">#REF!</definedName>
    <definedName function="false" hidden="false" localSheetId="7" name="S_1_4_4" vbProcedure="false">#REF!</definedName>
    <definedName function="false" hidden="false" localSheetId="7" name="S_1_4_5" vbProcedure="false">#REF!</definedName>
    <definedName function="false" hidden="false" localSheetId="7" name="S_1_4_6" vbProcedure="false">#REF!</definedName>
    <definedName function="false" hidden="false" localSheetId="7" name="S_1_4_7" vbProcedure="false">#REF!</definedName>
    <definedName function="false" hidden="false" localSheetId="7" name="S_2_1" vbProcedure="false">#REF!</definedName>
    <definedName function="false" hidden="false" localSheetId="7" name="S_2_2" vbProcedure="false">#REF!</definedName>
    <definedName function="false" hidden="false" localSheetId="7" name="S_2_2_1" vbProcedure="false">#REF!</definedName>
    <definedName function="false" hidden="false" localSheetId="7" name="S_2_2_2" vbProcedure="false">#REF!</definedName>
    <definedName function="false" hidden="false" localSheetId="7" name="S_2_2_3" vbProcedure="false">#REF!</definedName>
    <definedName function="false" hidden="false" localSheetId="7" name="S_I" vbProcedure="false">#REF!</definedName>
    <definedName function="false" hidden="false" localSheetId="7" name="S_II" vbProcedure="false">#REF!</definedName>
    <definedName function="false" hidden="false" localSheetId="7" name="Time_ID0_10" vbProcedure="false">'[15]7  Інші витрати'!$A$1</definedName>
    <definedName function="false" hidden="false" localSheetId="7" name="Time_ID_10" vbProcedure="false">'[15]7  Інші витрати'!$A$1</definedName>
    <definedName function="false" hidden="false" localSheetId="7" name="Title" vbProcedure="false">#REF!</definedName>
    <definedName function="false" hidden="false" localSheetId="7" name="TitleTable" vbProcedure="false">#REF!</definedName>
    <definedName function="false" hidden="false" localSheetId="7" name="TYPE_REPORT" vbProcedure="false">#REF!</definedName>
    <definedName function="false" hidden="false" localSheetId="7" name="vcv" vbProcedure="false">#REF!</definedName>
    <definedName function="false" hidden="false" localSheetId="7" name="WORK" vbProcedure="false">#REF!</definedName>
    <definedName function="false" hidden="false" localSheetId="7" name="YearReport" vbProcedure="false">#REF!</definedName>
    <definedName function="false" hidden="false" localSheetId="7" name="ів" vbProcedure="false">#REF!</definedName>
    <definedName function="false" hidden="false" localSheetId="7" name="ів_22" vbProcedure="false">#REF!</definedName>
    <definedName function="false" hidden="false" localSheetId="7" name="ів_26" vbProcedure="false">#REF!</definedName>
    <definedName function="false" hidden="false" localSheetId="7" name="ів___0" vbProcedure="false">#REF!</definedName>
    <definedName function="false" hidden="false" localSheetId="7" name="ааааааааа" vbProcedure="false">#REF!</definedName>
    <definedName function="false" hidden="false" localSheetId="7" name="Заголовок" vbProcedure="false">#REF!</definedName>
    <definedName function="false" hidden="false" localSheetId="7" name="Звітний_місяць" vbProcedure="false">#REF!</definedName>
    <definedName function="false" hidden="false" localSheetId="7" name="Звітний_рік" vbProcedure="false">#REF!</definedName>
    <definedName function="false" hidden="false" localSheetId="7" name="Зона_переліку" vbProcedure="false">#REF!</definedName>
    <definedName function="false" hidden="false" localSheetId="7" name="КЕ" vbProcedure="false">#REF!</definedName>
    <definedName function="false" hidden="false" localSheetId="7" name="КЕ_22" vbProcedure="false">#REF!</definedName>
    <definedName function="false" hidden="false" localSheetId="7" name="КЕ_26" vbProcedure="false">#REF!</definedName>
    <definedName function="false" hidden="false" localSheetId="7" name="КЕ___0" vbProcedure="false">#REF!</definedName>
    <definedName function="false" hidden="false" localSheetId="7" name="кен" vbProcedure="false">#REF!</definedName>
    <definedName function="false" hidden="false" localSheetId="7" name="коэф_риска" vbProcedure="false">[30]ВЭД!$A$1</definedName>
    <definedName function="false" hidden="false" localSheetId="7" name="мтр" vbProcedure="false">#REF!</definedName>
    <definedName function="false" hidden="false" localSheetId="7" name="нннннн" vbProcedure="false">#REF!</definedName>
    <definedName function="false" hidden="false" localSheetId="7" name="Підрозділ" vbProcedure="false">#REF!</definedName>
    <definedName function="false" hidden="false" localSheetId="7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7" name="пп" vbProcedure="false">#REF!</definedName>
    <definedName function="false" hidden="false" localSheetId="7" name="пр" vbProcedure="false">#REF!</definedName>
    <definedName function="false" hidden="false" localSheetId="7" name="прпрл" vbProcedure="false">#REF!</definedName>
    <definedName function="false" hidden="false" localSheetId="7" name="Фактичний_місяць" vbProcedure="false">#REF!</definedName>
    <definedName function="false" hidden="false" localSheetId="8" name="plop" vbProcedure="false">'[15]7  Інші витрати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839">
  <si>
    <t xml:space="preserve">ЗВІТНІСТЬ</t>
  </si>
  <si>
    <t xml:space="preserve">Звітні та розрахункові дані про ліцензовану діяльність суб'єктів господарювання зі зберігання (закачування, відбору) природного газу
</t>
  </si>
  <si>
    <t xml:space="preserve">         за ____________ ____ року</t>
  </si>
  <si>
    <t xml:space="preserve">(квартал)</t>
  </si>
  <si>
    <t xml:space="preserve">Подають </t>
  </si>
  <si>
    <t xml:space="preserve">Термін подання</t>
  </si>
  <si>
    <t xml:space="preserve">Форма № 4-НКРЕКП-зберігання 
(закачування, відбір) природного газу (квартальна)</t>
  </si>
  <si>
    <t xml:space="preserve">Ліцензіати, що провадять господарську діяльність із зберігання природного газу, газу (метану) вугільних родовищ</t>
  </si>
  <si>
    <t xml:space="preserve">За перший – третій квартали до 25 числа місяця, наступного за звітним періодом, за четвертий квартал – до 25 лютого після звітного періоду (крім додатка 3, що подається щомісяця до 15 числа місяця, наступного за звітним, та додатка 4, що подається щороку до 25 лютого після звітного періоду)</t>
  </si>
  <si>
    <t xml:space="preserve">ЗАТВЕРДЖЕНО
Постанова Національної комісії, що здійснює державне регулювання у сферах енергетики та комунальних послуг
17 березня 2016 року № 334</t>
  </si>
  <si>
    <t xml:space="preserve">Національній комісії, що здійснює державне регулювання у сферах енергетики та комунальних послуг, та її територіальним органам</t>
  </si>
  <si>
    <t xml:space="preserve">за погодженням з Державною службою статистики України</t>
  </si>
  <si>
    <t xml:space="preserve">Респондент:</t>
  </si>
  <si>
    <t xml:space="preserve">Найменування суб'єкта господарювання:_____________________________________________________________________________________________________________________________________________</t>
  </si>
  <si>
    <t xml:space="preserve">Місцезнаходження:_____________________________________________________________________________________________________________________________________________________________________</t>
  </si>
  <si>
    <t xml:space="preserve">(поштовий індекс, область/Автономна Республіка Крим, район, населений пункт, вулиця/провулок, площа тощо, № будинку/корпусу, № квартири/офіса) </t>
  </si>
  <si>
    <t xml:space="preserve">(тис. грн)</t>
  </si>
  <si>
    <t xml:space="preserve">№ з/п</t>
  </si>
  <si>
    <t xml:space="preserve">Перелік витрат</t>
  </si>
  <si>
    <t xml:space="preserve">За ___________ ______ року                                                                                              (місяць)</t>
  </si>
  <si>
    <t xml:space="preserve">зберігання (закачування, відбір)  природного газу</t>
  </si>
  <si>
    <t xml:space="preserve">інші види діяльності</t>
  </si>
  <si>
    <t xml:space="preserve">усього </t>
  </si>
  <si>
    <t xml:space="preserve">А</t>
  </si>
  <si>
    <t xml:space="preserve">Б</t>
  </si>
  <si>
    <t xml:space="preserve">1</t>
  </si>
  <si>
    <t xml:space="preserve">Виробнича собівартість продукції (робіт, послуг), усього</t>
  </si>
  <si>
    <t xml:space="preserve">1.1</t>
  </si>
  <si>
    <t xml:space="preserve">Матеріальні витрати, усього</t>
  </si>
  <si>
    <t xml:space="preserve">1.1.1</t>
  </si>
  <si>
    <t xml:space="preserve">у т. ч.:  газ на технологічні потреби та власні потреби, усього</t>
  </si>
  <si>
    <t xml:space="preserve">х</t>
  </si>
  <si>
    <t xml:space="preserve">1.1.1.1</t>
  </si>
  <si>
    <t xml:space="preserve">у т. ч.:  природний газ на виробничо-технологічні потреби</t>
  </si>
  <si>
    <t xml:space="preserve">1.1.1.2</t>
  </si>
  <si>
    <t xml:space="preserve">природний газ на власні потреби</t>
  </si>
  <si>
    <t xml:space="preserve">1.1.2</t>
  </si>
  <si>
    <t xml:space="preserve">Матеріали</t>
  </si>
  <si>
    <t xml:space="preserve">1.1.3</t>
  </si>
  <si>
    <t xml:space="preserve">Паливно-мастильні матеріали</t>
  </si>
  <si>
    <t xml:space="preserve">1.1.4</t>
  </si>
  <si>
    <t xml:space="preserve">Електроенергія</t>
  </si>
  <si>
    <t xml:space="preserve">1.1.5</t>
  </si>
  <si>
    <t xml:space="preserve">Інші матеріальні витрати</t>
  </si>
  <si>
    <t xml:space="preserve">1.2</t>
  </si>
  <si>
    <t xml:space="preserve">Витрати на оплату праці</t>
  </si>
  <si>
    <t xml:space="preserve">1.3</t>
  </si>
  <si>
    <t xml:space="preserve">Відрахування на соціальні заходи</t>
  </si>
  <si>
    <t xml:space="preserve">1.4</t>
  </si>
  <si>
    <t xml:space="preserve">Амортизація</t>
  </si>
  <si>
    <t xml:space="preserve">1.5</t>
  </si>
  <si>
    <t xml:space="preserve">Інші витрати</t>
  </si>
  <si>
    <t xml:space="preserve">1.5.1</t>
  </si>
  <si>
    <t xml:space="preserve">витрати на службові відрядження</t>
  </si>
  <si>
    <t xml:space="preserve">1.5.2</t>
  </si>
  <si>
    <t xml:space="preserve">витрати на охорону праці  та техніку безпеки</t>
  </si>
  <si>
    <t xml:space="preserve">1.5.3</t>
  </si>
  <si>
    <t xml:space="preserve">навчання працівників (семінари, підготовка кадрів)</t>
  </si>
  <si>
    <t xml:space="preserve">1.5.4</t>
  </si>
  <si>
    <t xml:space="preserve">витрати на паспортизацію</t>
  </si>
  <si>
    <t xml:space="preserve">1.5.5</t>
  </si>
  <si>
    <t xml:space="preserve">комунальні послуги</t>
  </si>
  <si>
    <t xml:space="preserve">1.5.6</t>
  </si>
  <si>
    <t xml:space="preserve">інформаційні послуги</t>
  </si>
  <si>
    <t xml:space="preserve">1.5.7</t>
  </si>
  <si>
    <t xml:space="preserve">юридичні та судові послуги</t>
  </si>
  <si>
    <t xml:space="preserve">1.5.8</t>
  </si>
  <si>
    <t xml:space="preserve">страхування</t>
  </si>
  <si>
    <t xml:space="preserve">1.5.9</t>
  </si>
  <si>
    <t xml:space="preserve">податки, збори, платежі</t>
  </si>
  <si>
    <t xml:space="preserve">1.5.10</t>
  </si>
  <si>
    <t xml:space="preserve">послуги сторонніх організацій</t>
  </si>
  <si>
    <t xml:space="preserve">1.5.11</t>
  </si>
  <si>
    <t xml:space="preserve">витрати на  оренду</t>
  </si>
  <si>
    <t xml:space="preserve">1.5.12</t>
  </si>
  <si>
    <t xml:space="preserve">послуги сторонніх організацій у сфері інформаційних технологій</t>
  </si>
  <si>
    <t xml:space="preserve">1.5.13</t>
  </si>
  <si>
    <t xml:space="preserve">інші витрати</t>
  </si>
  <si>
    <t xml:space="preserve">2</t>
  </si>
  <si>
    <t xml:space="preserve">Адміністративні витрати, усього</t>
  </si>
  <si>
    <t xml:space="preserve">2.1</t>
  </si>
  <si>
    <t xml:space="preserve">у т. ч.: матеріальні витрати, усього</t>
  </si>
  <si>
    <t xml:space="preserve">2.1.1</t>
  </si>
  <si>
    <t xml:space="preserve">у т. ч.: матеріали</t>
  </si>
  <si>
    <t xml:space="preserve">2.1.2</t>
  </si>
  <si>
    <t xml:space="preserve">паливно-мастильні матеріали</t>
  </si>
  <si>
    <t xml:space="preserve">2.1.3</t>
  </si>
  <si>
    <t xml:space="preserve">електроенергія</t>
  </si>
  <si>
    <t xml:space="preserve">2.1.4</t>
  </si>
  <si>
    <t xml:space="preserve">інші матеріальні витрати</t>
  </si>
  <si>
    <t xml:space="preserve">2.2</t>
  </si>
  <si>
    <t xml:space="preserve">витрати на оплату праці</t>
  </si>
  <si>
    <t xml:space="preserve">2.3</t>
  </si>
  <si>
    <t xml:space="preserve">відрахування на соціальні заходи</t>
  </si>
  <si>
    <t xml:space="preserve">2.4</t>
  </si>
  <si>
    <t xml:space="preserve">амортизація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5.10</t>
  </si>
  <si>
    <t xml:space="preserve">2.5.11</t>
  </si>
  <si>
    <t xml:space="preserve">3</t>
  </si>
  <si>
    <t xml:space="preserve">Витрати операційної діяльності, усього</t>
  </si>
  <si>
    <t xml:space="preserve">3.1</t>
  </si>
  <si>
    <t xml:space="preserve">у т. ч.:  матеріальні витрати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Дохід</t>
  </si>
  <si>
    <t xml:space="preserve">4.1</t>
  </si>
  <si>
    <t xml:space="preserve">Дохід (виручка) від реалізації продукції (товарів, робіт, послуг), усього</t>
  </si>
  <si>
    <t xml:space="preserve">4.2</t>
  </si>
  <si>
    <t xml:space="preserve">Податок на додану вартість</t>
  </si>
  <si>
    <t xml:space="preserve">4.3</t>
  </si>
  <si>
    <t xml:space="preserve">Інші вирахування з доходу </t>
  </si>
  <si>
    <t xml:space="preserve">4.4</t>
  </si>
  <si>
    <t xml:space="preserve">Чистий дохід (виручка) від реалізації  продукції (товарів, робіт, послуг)</t>
  </si>
  <si>
    <t xml:space="preserve">4.5</t>
  </si>
  <si>
    <t xml:space="preserve">Інший операційний дохід</t>
  </si>
  <si>
    <t xml:space="preserve">5</t>
  </si>
  <si>
    <t xml:space="preserve">Фінансові результати від операційної діяльності та розподіл прибутку</t>
  </si>
  <si>
    <t xml:space="preserve">5.1</t>
  </si>
  <si>
    <t xml:space="preserve">Прибуток (збиток)</t>
  </si>
  <si>
    <t xml:space="preserve">5.2</t>
  </si>
  <si>
    <t xml:space="preserve">Податок на прибуток </t>
  </si>
  <si>
    <t xml:space="preserve">5.3</t>
  </si>
  <si>
    <t xml:space="preserve">Чистий прибуток</t>
  </si>
  <si>
    <t xml:space="preserve">5.4</t>
  </si>
  <si>
    <t xml:space="preserve">Використання чистого прибутку, усього</t>
  </si>
  <si>
    <t xml:space="preserve">5.4.1</t>
  </si>
  <si>
    <t xml:space="preserve">у т. ч.:  на капітальні інвестиції (вкладення)</t>
  </si>
  <si>
    <t xml:space="preserve">5.4.2</t>
  </si>
  <si>
    <t xml:space="preserve">            на інші цілі</t>
  </si>
  <si>
    <t xml:space="preserve">Довідково</t>
  </si>
  <si>
    <t xml:space="preserve">6</t>
  </si>
  <si>
    <t xml:space="preserve">Капітальні інвестиції, усього</t>
  </si>
  <si>
    <t xml:space="preserve">6.1</t>
  </si>
  <si>
    <t xml:space="preserve">об'єкти газозберігаючого підприємства</t>
  </si>
  <si>
    <t xml:space="preserve">6.2</t>
  </si>
  <si>
    <t xml:space="preserve">інші</t>
  </si>
  <si>
    <t xml:space="preserve">7</t>
  </si>
  <si>
    <t xml:space="preserve">Інші операційні витрати, усього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Фінансові витрати, усього</t>
  </si>
  <si>
    <t xml:space="preserve">8.1</t>
  </si>
  <si>
    <t xml:space="preserve">у т. ч.:   відсотки за кредитами</t>
  </si>
  <si>
    <t xml:space="preserve">8.2</t>
  </si>
  <si>
    <t xml:space="preserve">Показник</t>
  </si>
  <si>
    <t xml:space="preserve">За ___________ ______ року                                                                                       (місяць)</t>
  </si>
  <si>
    <t xml:space="preserve">За ___________ ______ року                                                                                          (місяць)</t>
  </si>
  <si>
    <t xml:space="preserve">9</t>
  </si>
  <si>
    <r>
      <rPr>
        <sz val="14"/>
        <rFont val="Times New Roman"/>
        <family val="1"/>
        <charset val="204"/>
      </rPr>
      <t xml:space="preserve">Обсяг зберігання (закачування, відбору) природного газу, млн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10</t>
  </si>
  <si>
    <r>
      <rPr>
        <sz val="14"/>
        <rFont val="Times New Roman"/>
        <family val="1"/>
        <charset val="204"/>
      </rPr>
      <t xml:space="preserve">Загальна потужність зберігання (закачування, відбору) природного газу, тис.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на місяць</t>
    </r>
  </si>
  <si>
    <t xml:space="preserve">11</t>
  </si>
  <si>
    <t xml:space="preserve">Рентабельність за видами діяльності, %</t>
  </si>
  <si>
    <t xml:space="preserve">12</t>
  </si>
  <si>
    <t xml:space="preserve">Нормативна кількість працівників, осіб</t>
  </si>
  <si>
    <t xml:space="preserve">13</t>
  </si>
  <si>
    <t xml:space="preserve">Середня кількість працівників, осіб</t>
  </si>
  <si>
    <t xml:space="preserve">14</t>
  </si>
  <si>
    <t xml:space="preserve">Первісна вартість основних засобів, тис. грн</t>
  </si>
  <si>
    <t xml:space="preserve">15</t>
  </si>
  <si>
    <t xml:space="preserve">Залишкова вартість основних засобів, тис. грн</t>
  </si>
  <si>
    <t xml:space="preserve">«_____» ________________ 20____ року</t>
  </si>
  <si>
    <t xml:space="preserve"> Керівник суб'єкта господарювання                                              </t>
  </si>
  <si>
    <t xml:space="preserve">(або особа, що його заміщує)</t>
  </si>
  <si>
    <t xml:space="preserve">(підпис)</t>
  </si>
  <si>
    <t xml:space="preserve">(П. І. Б.)</t>
  </si>
  <si>
    <t xml:space="preserve">Головний бухгалтер    </t>
  </si>
  <si>
    <t xml:space="preserve">Виконавець</t>
  </si>
  <si>
    <t xml:space="preserve">________________________</t>
  </si>
  <si>
    <t xml:space="preserve">         (номер телефону)</t>
  </si>
  <si>
    <t xml:space="preserve">(електронна адреса)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Додаток 1 </t>
  </si>
  <si>
    <t xml:space="preserve">до форми № 4-НКРЕКП- зберігання (закачування, відбір)  природного газу (квартальна)</t>
  </si>
  <si>
    <t xml:space="preserve">        Розшифрування основних показників інших видів діяльності</t>
  </si>
  <si>
    <t xml:space="preserve">за ___________  _____ року</t>
  </si>
  <si>
    <t xml:space="preserve">                                (квартал)</t>
  </si>
  <si>
    <t xml:space="preserve">_______________________________________</t>
  </si>
  <si>
    <t xml:space="preserve">(найменування суб'єкта господарювання)</t>
  </si>
  <si>
    <t xml:space="preserve">Вид діяльності</t>
  </si>
  <si>
    <t xml:space="preserve">операційні доходи, усього</t>
  </si>
  <si>
    <t xml:space="preserve">операційні витрати, усього 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прибуток</t>
  </si>
  <si>
    <t xml:space="preserve">___________________________</t>
  </si>
  <si>
    <t xml:space="preserve">Додаток 3</t>
  </si>
  <si>
    <t xml:space="preserve">до форми № 4-НКРЕКП-газ-розподіл (квартальна)</t>
  </si>
  <si>
    <t xml:space="preserve">Фактичні показники витрат на оплату праці за видами діяльності</t>
  </si>
  <si>
    <t xml:space="preserve">за</t>
  </si>
  <si>
    <t xml:space="preserve">року</t>
  </si>
  <si>
    <t xml:space="preserve">______________________________________________________________________</t>
  </si>
  <si>
    <t xml:space="preserve">Категорія працівників</t>
  </si>
  <si>
    <t xml:space="preserve">Усього по підприємству</t>
  </si>
  <si>
    <t xml:space="preserve">У тому числі:</t>
  </si>
  <si>
    <t xml:space="preserve">з розподілу природного  газу</t>
  </si>
  <si>
    <t xml:space="preserve">середньо-облікова чисельність штатних працівників, осіб</t>
  </si>
  <si>
    <t xml:space="preserve">фонд оплати праці штатних працівників,     тис. грн</t>
  </si>
  <si>
    <t xml:space="preserve">середньомісячна заробітна плата, грн</t>
  </si>
  <si>
    <t xml:space="preserve">прогноз</t>
  </si>
  <si>
    <t xml:space="preserve">усього</t>
  </si>
  <si>
    <t xml:space="preserve">у т.ч. основної заробітної плати</t>
  </si>
  <si>
    <t xml:space="preserve">                          збільшення заробітної плати, %</t>
  </si>
  <si>
    <t xml:space="preserve">термін виконання</t>
  </si>
  <si>
    <t xml:space="preserve">у тому числі:</t>
  </si>
  <si>
    <t xml:space="preserve">керівники</t>
  </si>
  <si>
    <t xml:space="preserve">структурні підрозділи та служби:</t>
  </si>
  <si>
    <t xml:space="preserve">Юристи</t>
  </si>
  <si>
    <t xml:space="preserve">фінансисти</t>
  </si>
  <si>
    <t xml:space="preserve">бухгалтери</t>
  </si>
  <si>
    <t xml:space="preserve">економісти (планово-економічний)</t>
  </si>
  <si>
    <t xml:space="preserve">ІТР </t>
  </si>
  <si>
    <t xml:space="preserve">оператори</t>
  </si>
  <si>
    <t xml:space="preserve">контролери</t>
  </si>
  <si>
    <t xml:space="preserve">слюсарі, механіки</t>
  </si>
  <si>
    <t xml:space="preserve">водії</t>
  </si>
  <si>
    <t xml:space="preserve">_____ ________________ 20____ року</t>
  </si>
  <si>
    <t xml:space="preserve">_________________________</t>
  </si>
  <si>
    <t xml:space="preserve">(П.І.Б.)</t>
  </si>
  <si>
    <t xml:space="preserve">__________________</t>
  </si>
  <si>
    <t xml:space="preserve">  (номер телефону)</t>
  </si>
  <si>
    <t xml:space="preserve">Додаток 2</t>
  </si>
  <si>
    <t xml:space="preserve">до форми № 4-НКРЕКП-зберігання (закачування, відбір)  природного газу (квартальна)</t>
  </si>
  <si>
    <t xml:space="preserve">Розшифрування витрат на оплату праці (рядки 1.2, 1.3, 2.2, 2.3, 15 форми № 4-НКРЕКП-зберігання (закачування, відбір) природного газу (квартальна))</t>
  </si>
  <si>
    <t xml:space="preserve">за _______________  ______ року</t>
  </si>
  <si>
    <t xml:space="preserve">           (квартал)</t>
  </si>
  <si>
    <t xml:space="preserve">____________________________________________</t>
  </si>
  <si>
    <t xml:space="preserve">Категорії працівників</t>
  </si>
  <si>
    <t xml:space="preserve">Зберігання (закачування, відбір)  природного газу</t>
  </si>
  <si>
    <t xml:space="preserve">за ___________ ______ року                                                                                              (місяць)</t>
  </si>
  <si>
    <t xml:space="preserve">середня кількість працівників, осіб</t>
  </si>
  <si>
    <t xml:space="preserve">витрати на оплату праці, тис. грн</t>
  </si>
  <si>
    <t xml:space="preserve">відрахування на соціальні заходи, тис. грн</t>
  </si>
  <si>
    <t xml:space="preserve">І. Виробнича собівартість продукції (робіт, послуг)</t>
  </si>
  <si>
    <t xml:space="preserve">Усього</t>
  </si>
  <si>
    <t xml:space="preserve">юрисконсульти</t>
  </si>
  <si>
    <t xml:space="preserve">бухгалтери, економісти, фінансисти</t>
  </si>
  <si>
    <t xml:space="preserve">інженерно-технічні робітники, усього</t>
  </si>
  <si>
    <t xml:space="preserve">1.4.1</t>
  </si>
  <si>
    <t xml:space="preserve">у т. ч.: інженери</t>
  </si>
  <si>
    <t xml:space="preserve">1.4.2</t>
  </si>
  <si>
    <t xml:space="preserve">майстри</t>
  </si>
  <si>
    <t xml:space="preserve">1.4.3</t>
  </si>
  <si>
    <t xml:space="preserve">техніки</t>
  </si>
  <si>
    <t xml:space="preserve">1.4.4</t>
  </si>
  <si>
    <t xml:space="preserve">робітники, усього</t>
  </si>
  <si>
    <t xml:space="preserve">у т. ч.: контролери</t>
  </si>
  <si>
    <t xml:space="preserve">слюсарі</t>
  </si>
  <si>
    <t xml:space="preserve">зварники</t>
  </si>
  <si>
    <t xml:space="preserve">1.6</t>
  </si>
  <si>
    <t xml:space="preserve">ІІ. Адміністративні витрати</t>
  </si>
  <si>
    <t xml:space="preserve">2.4.1</t>
  </si>
  <si>
    <t xml:space="preserve">2.4.2</t>
  </si>
  <si>
    <t xml:space="preserve">2.4.3</t>
  </si>
  <si>
    <t xml:space="preserve">2.4.4</t>
  </si>
  <si>
    <t xml:space="preserve">Продовження додатка 2</t>
  </si>
  <si>
    <t xml:space="preserve">2.6</t>
  </si>
  <si>
    <t xml:space="preserve">             </t>
  </si>
  <si>
    <t xml:space="preserve">_____________________</t>
  </si>
  <si>
    <t xml:space="preserve">      (номер телефону)</t>
  </si>
  <si>
    <t xml:space="preserve"> Обсяги зберігання, закачування в газосховища та відбору з газосховищ природного газу та обсяги природного газу на виробничо-технологічні та власні потреби</t>
  </si>
  <si>
    <t xml:space="preserve">                за _______________  ______ року</t>
  </si>
  <si>
    <t xml:space="preserve">    (місяць)</t>
  </si>
  <si>
    <t xml:space="preserve">__________________________________________</t>
  </si>
  <si>
    <t xml:space="preserve">Найменування показника</t>
  </si>
  <si>
    <t xml:space="preserve">Обсяги, тис. куб. м</t>
  </si>
  <si>
    <r>
      <rPr>
        <sz val="14"/>
        <rFont val="Times New Roman"/>
        <family val="1"/>
        <charset val="204"/>
      </rPr>
      <t xml:space="preserve">Потужність зберігання/закачування/відбору природного газу, тис.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на місяць</t>
    </r>
  </si>
  <si>
    <t xml:space="preserve">Кількість замовників</t>
  </si>
  <si>
    <t xml:space="preserve">Залишок природного газу на початок звітного періоду, усього</t>
  </si>
  <si>
    <t xml:space="preserve">у т. ч.: активний обсяг</t>
  </si>
  <si>
    <t xml:space="preserve"> буферний обсяг</t>
  </si>
  <si>
    <t xml:space="preserve">Відбір природного газу з газосховищ з 01 січня по 15 квітня </t>
  </si>
  <si>
    <t xml:space="preserve">Закачування природного газу в газосховища</t>
  </si>
  <si>
    <t xml:space="preserve">Відбір природного газу з газосховищ з 15 квітня по 31 грудня</t>
  </si>
  <si>
    <t xml:space="preserve">Зберігання природного газу</t>
  </si>
  <si>
    <t xml:space="preserve">Природний газ на виробничо-технологічні потреби</t>
  </si>
  <si>
    <t xml:space="preserve">Природний газ на власні потреби</t>
  </si>
  <si>
    <t xml:space="preserve">Додаток 4</t>
  </si>
  <si>
    <t xml:space="preserve">Основні техніко-виробничі показники</t>
  </si>
  <si>
    <t xml:space="preserve">станом на _______________  року</t>
  </si>
  <si>
    <t xml:space="preserve">     (дата)</t>
  </si>
  <si>
    <t xml:space="preserve">________________________________________________</t>
  </si>
  <si>
    <t xml:space="preserve">Назва підземного сховища газу</t>
  </si>
  <si>
    <t xml:space="preserve">Кількість об'єктів</t>
  </si>
  <si>
    <t xml:space="preserve">загальний експлуатаційний фонд</t>
  </si>
  <si>
    <t xml:space="preserve">ліквідовані після буріння</t>
  </si>
  <si>
    <t xml:space="preserve">ліквідовані після експлуатації</t>
  </si>
  <si>
    <t xml:space="preserve">перебувають на геологічному збереженні</t>
  </si>
  <si>
    <t xml:space="preserve">геохімічні</t>
  </si>
  <si>
    <t xml:space="preserve">експлуатаційні свердловини</t>
  </si>
  <si>
    <t xml:space="preserve">спостережні</t>
  </si>
  <si>
    <t xml:space="preserve">спеціальні</t>
  </si>
  <si>
    <t xml:space="preserve">в очікуванні ліквідації</t>
  </si>
  <si>
    <t xml:space="preserve">облаштовані і підключені</t>
  </si>
  <si>
    <t xml:space="preserve">в очікуванні підключення</t>
  </si>
  <si>
    <t xml:space="preserve">Усього по суб'єкту господарювання</t>
  </si>
  <si>
    <t xml:space="preserve">Додаток 5</t>
  </si>
  <si>
    <t xml:space="preserve">до форми № 4-НКРЕКП-зберігання (закачування, відбір) природного газу (квартальна)</t>
  </si>
  <si>
    <t xml:space="preserve">Розшифрування матеріальних витрат (рядки 1.1 та 2.1 форми № 4-НКРЕКП-зберігання (закачування, відбір) природного газу (квартальна))</t>
  </si>
  <si>
    <t xml:space="preserve">              за _______________  ______ року</t>
  </si>
  <si>
    <t xml:space="preserve">Номер рядка форми № 4-НКРЕКП-зберігання (закачування, відбір) природного газу (квартальна), що розшифровується</t>
  </si>
  <si>
    <t xml:space="preserve">Найменування</t>
  </si>
  <si>
    <t xml:space="preserve">Одиниця виміру</t>
  </si>
  <si>
    <t xml:space="preserve">кількість</t>
  </si>
  <si>
    <t xml:space="preserve">витрати, тис. грн</t>
  </si>
  <si>
    <t xml:space="preserve">В</t>
  </si>
  <si>
    <t xml:space="preserve">Г</t>
  </si>
  <si>
    <t xml:space="preserve">Матеріали, усього</t>
  </si>
  <si>
    <t xml:space="preserve">*</t>
  </si>
  <si>
    <t xml:space="preserve">1.1.2.1</t>
  </si>
  <si>
    <t xml:space="preserve">сировина та основні матеріали</t>
  </si>
  <si>
    <t xml:space="preserve">1.1.2.1.1</t>
  </si>
  <si>
    <t xml:space="preserve">(розшифрувати)</t>
  </si>
  <si>
    <t xml:space="preserve">…</t>
  </si>
  <si>
    <t xml:space="preserve">1.1.n</t>
  </si>
  <si>
    <t xml:space="preserve">1.1.2.1.n</t>
  </si>
  <si>
    <t xml:space="preserve">1.1.2.2</t>
  </si>
  <si>
    <t xml:space="preserve">запасні частини та куповані комплектувальні вироби, усього</t>
  </si>
  <si>
    <t xml:space="preserve">1.2.1</t>
  </si>
  <si>
    <t xml:space="preserve">1.1.2.2.1</t>
  </si>
  <si>
    <t xml:space="preserve">у т. ч.: для автотранспорту</t>
  </si>
  <si>
    <t xml:space="preserve">1.2.1.1</t>
  </si>
  <si>
    <t xml:space="preserve">1.1.2.2.1.1</t>
  </si>
  <si>
    <t xml:space="preserve">1.2.1.n</t>
  </si>
  <si>
    <t xml:space="preserve">1.1.2.2.1.n</t>
  </si>
  <si>
    <t xml:space="preserve">1.2.2</t>
  </si>
  <si>
    <t xml:space="preserve">1.1.2.2.2</t>
  </si>
  <si>
    <t xml:space="preserve">для комп'ютерної та офісної техніки</t>
  </si>
  <si>
    <t xml:space="preserve">1.2.2.1</t>
  </si>
  <si>
    <t xml:space="preserve">1.1.2.2.2.1</t>
  </si>
  <si>
    <t xml:space="preserve">1.2.2.n</t>
  </si>
  <si>
    <t xml:space="preserve">1.1.2.2.2.n</t>
  </si>
  <si>
    <t xml:space="preserve">1.2.3</t>
  </si>
  <si>
    <t xml:space="preserve">1.1.2.2.3</t>
  </si>
  <si>
    <t xml:space="preserve">1.2.3.1</t>
  </si>
  <si>
    <t xml:space="preserve">1.1.2.2.3.1</t>
  </si>
  <si>
    <t xml:space="preserve">1.2.3.n</t>
  </si>
  <si>
    <t xml:space="preserve">1.1.2.2.3.n</t>
  </si>
  <si>
    <t xml:space="preserve">1.1.2.3</t>
  </si>
  <si>
    <t xml:space="preserve">інструменти</t>
  </si>
  <si>
    <t xml:space="preserve">1.3.1</t>
  </si>
  <si>
    <t xml:space="preserve">1.1.2.3.1</t>
  </si>
  <si>
    <t xml:space="preserve">1.3.n</t>
  </si>
  <si>
    <t xml:space="preserve">1.1.2.3.n</t>
  </si>
  <si>
    <t xml:space="preserve">1.1.2.4</t>
  </si>
  <si>
    <t xml:space="preserve">господарчі товари, усього</t>
  </si>
  <si>
    <t xml:space="preserve">1.1.2.4.1</t>
  </si>
  <si>
    <t xml:space="preserve">у т. ч.: мийні засоби</t>
  </si>
  <si>
    <t xml:space="preserve">1.4.1.1</t>
  </si>
  <si>
    <t xml:space="preserve">1.1.2.4.1.1</t>
  </si>
  <si>
    <t xml:space="preserve">1.4.1.n</t>
  </si>
  <si>
    <t xml:space="preserve">1.1.2.4.1.n</t>
  </si>
  <si>
    <t xml:space="preserve">1.1.2.4.2</t>
  </si>
  <si>
    <t xml:space="preserve">1.4.2.1</t>
  </si>
  <si>
    <t xml:space="preserve">1.1.2.4.2.1</t>
  </si>
  <si>
    <t xml:space="preserve">1.4.2.n</t>
  </si>
  <si>
    <t xml:space="preserve">1.1.2.4.2.n</t>
  </si>
  <si>
    <t xml:space="preserve">1.1.2.5</t>
  </si>
  <si>
    <t xml:space="preserve">канцелярські товари, усього</t>
  </si>
  <si>
    <t xml:space="preserve">1.1.2.5.1</t>
  </si>
  <si>
    <t xml:space="preserve">у т. ч.: папір</t>
  </si>
  <si>
    <t xml:space="preserve">пачок</t>
  </si>
  <si>
    <t xml:space="preserve">1.1.2.5.2</t>
  </si>
  <si>
    <t xml:space="preserve">марки</t>
  </si>
  <si>
    <t xml:space="preserve">шт.</t>
  </si>
  <si>
    <t xml:space="preserve">1.1.2.5.3</t>
  </si>
  <si>
    <t xml:space="preserve">папки, швидкозшивачі, файли</t>
  </si>
  <si>
    <t xml:space="preserve">1.5.3.1</t>
  </si>
  <si>
    <t xml:space="preserve">1.1.2.5.3.1</t>
  </si>
  <si>
    <t xml:space="preserve">1.5.3.n</t>
  </si>
  <si>
    <t xml:space="preserve">1.1.2.5.3.n</t>
  </si>
  <si>
    <t xml:space="preserve">1.1.2.5.4</t>
  </si>
  <si>
    <t xml:space="preserve">бланкова продукція</t>
  </si>
  <si>
    <t xml:space="preserve">1.1.2.5.5</t>
  </si>
  <si>
    <t xml:space="preserve">1.5.5.1</t>
  </si>
  <si>
    <t xml:space="preserve">1.1.2.5.5.1</t>
  </si>
  <si>
    <t xml:space="preserve">1.5.5.n</t>
  </si>
  <si>
    <t xml:space="preserve">1.1.2.5.5.n</t>
  </si>
  <si>
    <t xml:space="preserve">1.1.2.6</t>
  </si>
  <si>
    <t xml:space="preserve">продукти спецхарчування</t>
  </si>
  <si>
    <t xml:space="preserve">1.6.1</t>
  </si>
  <si>
    <t xml:space="preserve">1.1.2.6.1</t>
  </si>
  <si>
    <t xml:space="preserve">Продовження додатка 5</t>
  </si>
  <si>
    <t xml:space="preserve">1.6.n</t>
  </si>
  <si>
    <t xml:space="preserve">1.1.2.6.n</t>
  </si>
  <si>
    <t xml:space="preserve">1.7</t>
  </si>
  <si>
    <t xml:space="preserve">1.1.2.7</t>
  </si>
  <si>
    <t xml:space="preserve">спецодяг, спецвзуття </t>
  </si>
  <si>
    <t xml:space="preserve">1.7.1</t>
  </si>
  <si>
    <t xml:space="preserve">1.1.2.7.1</t>
  </si>
  <si>
    <t xml:space="preserve">1.7.n</t>
  </si>
  <si>
    <t xml:space="preserve">1.1.2.7.n</t>
  </si>
  <si>
    <t xml:space="preserve">1.8</t>
  </si>
  <si>
    <t xml:space="preserve">1.1.2.8</t>
  </si>
  <si>
    <t xml:space="preserve">інші матеріали</t>
  </si>
  <si>
    <t xml:space="preserve">1.8.1</t>
  </si>
  <si>
    <t xml:space="preserve">1.1.2.8.1</t>
  </si>
  <si>
    <t xml:space="preserve">1.8.n</t>
  </si>
  <si>
    <t xml:space="preserve">1.1.2.8.n</t>
  </si>
  <si>
    <t xml:space="preserve">Паливно-мастильні матеріали, усього</t>
  </si>
  <si>
    <t xml:space="preserve">1.1.3.1</t>
  </si>
  <si>
    <t xml:space="preserve">у т. ч.: бензин</t>
  </si>
  <si>
    <t xml:space="preserve">л</t>
  </si>
  <si>
    <t xml:space="preserve">1.1.3.2</t>
  </si>
  <si>
    <t xml:space="preserve">дизпаливо</t>
  </si>
  <si>
    <t xml:space="preserve">1.1.3.3</t>
  </si>
  <si>
    <t xml:space="preserve">скраплений газ</t>
  </si>
  <si>
    <t xml:space="preserve">1.1.3.4</t>
  </si>
  <si>
    <t xml:space="preserve">масла, мастильні матеріали</t>
  </si>
  <si>
    <t xml:space="preserve">1.1.3.5</t>
  </si>
  <si>
    <t xml:space="preserve">інші паливно-мастильні матеріали</t>
  </si>
  <si>
    <t xml:space="preserve">1.1.3.5.1</t>
  </si>
  <si>
    <t xml:space="preserve">2.5.n</t>
  </si>
  <si>
    <t xml:space="preserve">1.1.3.5.n</t>
  </si>
  <si>
    <t xml:space="preserve">кВт·год</t>
  </si>
  <si>
    <t xml:space="preserve">1.1.5.1</t>
  </si>
  <si>
    <t xml:space="preserve">4.1.n</t>
  </si>
  <si>
    <t xml:space="preserve">1.1.5.n</t>
  </si>
  <si>
    <t xml:space="preserve">2.1.1.1</t>
  </si>
  <si>
    <t xml:space="preserve">основні матеріали</t>
  </si>
  <si>
    <t xml:space="preserve">5.1.1</t>
  </si>
  <si>
    <t xml:space="preserve">2.1.1.1.1</t>
  </si>
  <si>
    <t xml:space="preserve">5.1.n</t>
  </si>
  <si>
    <t xml:space="preserve">2.1.1.1.n</t>
  </si>
  <si>
    <t xml:space="preserve">2.1.1.2</t>
  </si>
  <si>
    <t xml:space="preserve">5.2.1</t>
  </si>
  <si>
    <t xml:space="preserve">2.1.1.2.1</t>
  </si>
  <si>
    <t xml:space="preserve">5.2.1.1</t>
  </si>
  <si>
    <t xml:space="preserve">2.1.1.2.1.1</t>
  </si>
  <si>
    <t xml:space="preserve">5.2.1.n</t>
  </si>
  <si>
    <t xml:space="preserve">2.1.1.2.1.n</t>
  </si>
  <si>
    <t xml:space="preserve">5.2.2</t>
  </si>
  <si>
    <t xml:space="preserve">2.1.1.2.2</t>
  </si>
  <si>
    <t xml:space="preserve">5.2.2.1</t>
  </si>
  <si>
    <t xml:space="preserve">2.1.1.2.2.1</t>
  </si>
  <si>
    <t xml:space="preserve">5.2.2.n</t>
  </si>
  <si>
    <t xml:space="preserve">2.1.1.2.2.n</t>
  </si>
  <si>
    <t xml:space="preserve">5.2.3</t>
  </si>
  <si>
    <t xml:space="preserve">2.1.1.2.3</t>
  </si>
  <si>
    <t xml:space="preserve">5.2.3.1</t>
  </si>
  <si>
    <t xml:space="preserve">2.1.1.2.3.1</t>
  </si>
  <si>
    <t xml:space="preserve">5.2.3.n</t>
  </si>
  <si>
    <t xml:space="preserve">2.1.1.2.3.n</t>
  </si>
  <si>
    <t xml:space="preserve">2.1.1.3</t>
  </si>
  <si>
    <t xml:space="preserve">2.1.1.3.1</t>
  </si>
  <si>
    <t xml:space="preserve">5.4.1.1</t>
  </si>
  <si>
    <t xml:space="preserve">2.1.1.3.1.1</t>
  </si>
  <si>
    <t xml:space="preserve">5.4.1.n</t>
  </si>
  <si>
    <t xml:space="preserve">2.1.1.3.1.n</t>
  </si>
  <si>
    <t xml:space="preserve">2.1.1.3.2</t>
  </si>
  <si>
    <t xml:space="preserve">5.4.2.1</t>
  </si>
  <si>
    <t xml:space="preserve">2.1.1.3.2.1</t>
  </si>
  <si>
    <t xml:space="preserve">5.4.2.n</t>
  </si>
  <si>
    <t xml:space="preserve">2.1.1.3.2.n</t>
  </si>
  <si>
    <t xml:space="preserve">5.5</t>
  </si>
  <si>
    <t xml:space="preserve">2.1.1.4</t>
  </si>
  <si>
    <t xml:space="preserve">5.5.1</t>
  </si>
  <si>
    <t xml:space="preserve">2.1.1.4.1</t>
  </si>
  <si>
    <t xml:space="preserve">5.5.2</t>
  </si>
  <si>
    <t xml:space="preserve">2.1.1.4.2</t>
  </si>
  <si>
    <t xml:space="preserve">5.5.3</t>
  </si>
  <si>
    <t xml:space="preserve">2.1.1.4.3</t>
  </si>
  <si>
    <t xml:space="preserve">5.5.3.1</t>
  </si>
  <si>
    <t xml:space="preserve">2.1.1.4.3.1</t>
  </si>
  <si>
    <t xml:space="preserve">5.5.3.n</t>
  </si>
  <si>
    <t xml:space="preserve">2.1.1.4.3.n</t>
  </si>
  <si>
    <t xml:space="preserve">5.5.4</t>
  </si>
  <si>
    <t xml:space="preserve">2.1.1.4.4</t>
  </si>
  <si>
    <t xml:space="preserve">5.5.5</t>
  </si>
  <si>
    <t xml:space="preserve">2.1.1.4.5</t>
  </si>
  <si>
    <t xml:space="preserve">5.5.5.1</t>
  </si>
  <si>
    <t xml:space="preserve">2.1.1.4.5.1</t>
  </si>
  <si>
    <t xml:space="preserve">5.5.5.n</t>
  </si>
  <si>
    <t xml:space="preserve">2.1.1.4.5.n</t>
  </si>
  <si>
    <t xml:space="preserve">5.8</t>
  </si>
  <si>
    <t xml:space="preserve">2.1.1.5</t>
  </si>
  <si>
    <t xml:space="preserve">5.8.1</t>
  </si>
  <si>
    <t xml:space="preserve">2.1.1.5.1</t>
  </si>
  <si>
    <t xml:space="preserve">5.8.n</t>
  </si>
  <si>
    <t xml:space="preserve">2.1.1.5.n</t>
  </si>
  <si>
    <t xml:space="preserve">2.1.2.1</t>
  </si>
  <si>
    <t xml:space="preserve">2.1.2.2</t>
  </si>
  <si>
    <t xml:space="preserve">6.3</t>
  </si>
  <si>
    <t xml:space="preserve">2.1.2.3</t>
  </si>
  <si>
    <t xml:space="preserve">6.4</t>
  </si>
  <si>
    <t xml:space="preserve">2.1.2.4</t>
  </si>
  <si>
    <t xml:space="preserve">6.5</t>
  </si>
  <si>
    <t xml:space="preserve">2.1.2.5</t>
  </si>
  <si>
    <t xml:space="preserve">6.5.1</t>
  </si>
  <si>
    <t xml:space="preserve">2.1.2.5.1</t>
  </si>
  <si>
    <t xml:space="preserve">6.5.n</t>
  </si>
  <si>
    <t xml:space="preserve">2.1.2.5.n</t>
  </si>
  <si>
    <t xml:space="preserve">2.1.4.1</t>
  </si>
  <si>
    <t xml:space="preserve">8.1.n</t>
  </si>
  <si>
    <t xml:space="preserve">2.1.4.n</t>
  </si>
  <si>
    <t xml:space="preserve">Станом на кінець                                  ___________ ______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(місяць)</t>
  </si>
  <si>
    <t xml:space="preserve">Кількість автотранспорту, усього</t>
  </si>
  <si>
    <t xml:space="preserve">одиниць</t>
  </si>
  <si>
    <t xml:space="preserve">у т. ч.: 
легкового</t>
  </si>
  <si>
    <t xml:space="preserve">вантажно-пасажирського</t>
  </si>
  <si>
    <t xml:space="preserve">спецтехніки</t>
  </si>
  <si>
    <t xml:space="preserve">Керівник суб'єкта господарювання</t>
  </si>
  <si>
    <t xml:space="preserve">_______________________</t>
  </si>
  <si>
    <t xml:space="preserve">        (номер телефону)                                    </t>
  </si>
  <si>
    <t xml:space="preserve">Додаток 6</t>
  </si>
  <si>
    <t xml:space="preserve">Розшифрування інших витрат (рядки 1.5 та 2.5 форми № 4-НКРЕКП-зберігання (закачування, відбір) природного газу (квартальна))</t>
  </si>
  <si>
    <t xml:space="preserve">   (квартал)</t>
  </si>
  <si>
    <t xml:space="preserve">Витрати на службові відрядження</t>
  </si>
  <si>
    <t xml:space="preserve">Витрати на охорону праці  та техніку безпеки, усього</t>
  </si>
  <si>
    <t xml:space="preserve">1.5.2.1</t>
  </si>
  <si>
    <t xml:space="preserve">у т. ч.: медичне обслуговування</t>
  </si>
  <si>
    <t xml:space="preserve">1.5.2.2</t>
  </si>
  <si>
    <t xml:space="preserve">послуги із забезпечення пожежної безпеки</t>
  </si>
  <si>
    <t xml:space="preserve">1.5.2.3</t>
  </si>
  <si>
    <t xml:space="preserve">перезарядка вогнегасників</t>
  </si>
  <si>
    <t xml:space="preserve">1.5.2.4</t>
  </si>
  <si>
    <t xml:space="preserve">атестація робочих місць</t>
  </si>
  <si>
    <t xml:space="preserve">Навчання працівників (семінари, підготовка кадрів)</t>
  </si>
  <si>
    <t xml:space="preserve">Витрати на паспортизацію</t>
  </si>
  <si>
    <t xml:space="preserve">Комунальні послуги, усього</t>
  </si>
  <si>
    <t xml:space="preserve">у т. ч.: вода та водовідведення</t>
  </si>
  <si>
    <t xml:space="preserve">1.5.5.2</t>
  </si>
  <si>
    <t xml:space="preserve">послуги санепідемстанції (дератизація, дезинсекція)</t>
  </si>
  <si>
    <t xml:space="preserve">1.5.5.3</t>
  </si>
  <si>
    <t xml:space="preserve">теплова енергія</t>
  </si>
  <si>
    <t xml:space="preserve">1.5.5.4</t>
  </si>
  <si>
    <t xml:space="preserve">інші послуги</t>
  </si>
  <si>
    <t xml:space="preserve">Інформаційні послуги, усього</t>
  </si>
  <si>
    <t xml:space="preserve">1.5.6.1</t>
  </si>
  <si>
    <t xml:space="preserve">у т. ч.: розміщення інформації у пресі, на телебаченні, радіо</t>
  </si>
  <si>
    <t xml:space="preserve">1.5.6.2</t>
  </si>
  <si>
    <t xml:space="preserve">передплата</t>
  </si>
  <si>
    <t xml:space="preserve">1.5.6.3</t>
  </si>
  <si>
    <t xml:space="preserve">послуги інформаційно-телефонного центру (кол-центру)</t>
  </si>
  <si>
    <t xml:space="preserve">1.5.6.4</t>
  </si>
  <si>
    <t xml:space="preserve">інші інформаційно-консультаційні послуги</t>
  </si>
  <si>
    <t xml:space="preserve">Юридичні та судові послуги, усього</t>
  </si>
  <si>
    <t xml:space="preserve">1.5.7.1</t>
  </si>
  <si>
    <t xml:space="preserve">у т. ч.: юридичні послуги</t>
  </si>
  <si>
    <t xml:space="preserve">1.5.7.2</t>
  </si>
  <si>
    <t xml:space="preserve">нотаріальні послуги</t>
  </si>
  <si>
    <t xml:space="preserve">1.5.7.3</t>
  </si>
  <si>
    <t xml:space="preserve">судові послуги</t>
  </si>
  <si>
    <t xml:space="preserve">Страхування, усього</t>
  </si>
  <si>
    <t xml:space="preserve">1.5.8.1</t>
  </si>
  <si>
    <t xml:space="preserve">у т. ч.:  обов'язкове страхування </t>
  </si>
  <si>
    <t xml:space="preserve">1.5.8.2</t>
  </si>
  <si>
    <t xml:space="preserve">добровільне страхування </t>
  </si>
  <si>
    <t xml:space="preserve">8.3</t>
  </si>
  <si>
    <t xml:space="preserve">1.5.8.3</t>
  </si>
  <si>
    <t xml:space="preserve">витрати на страхування державного майна</t>
  </si>
  <si>
    <t xml:space="preserve">Податки, збори, платежі, усього</t>
  </si>
  <si>
    <t xml:space="preserve">9.1</t>
  </si>
  <si>
    <t xml:space="preserve">1.5.9.1</t>
  </si>
  <si>
    <t xml:space="preserve">у т. ч.:  екологічний податок</t>
  </si>
  <si>
    <t xml:space="preserve">9.2</t>
  </si>
  <si>
    <t xml:space="preserve">1.5.9.2</t>
  </si>
  <si>
    <t xml:space="preserve">плата за землю, у т. ч. оренда землі</t>
  </si>
  <si>
    <t xml:space="preserve">9.3</t>
  </si>
  <si>
    <t xml:space="preserve">1.5.9.3</t>
  </si>
  <si>
    <t xml:space="preserve">податок на нерухоме майно</t>
  </si>
  <si>
    <t xml:space="preserve">9.4</t>
  </si>
  <si>
    <t xml:space="preserve">1.5.9.4</t>
  </si>
  <si>
    <t xml:space="preserve">інші податки, збори та обов'язкові платежі за рахунок собівартості</t>
  </si>
  <si>
    <t xml:space="preserve">Послуги сторонніх організацій, усього</t>
  </si>
  <si>
    <t xml:space="preserve">10.1</t>
  </si>
  <si>
    <t xml:space="preserve">1.5.10.1</t>
  </si>
  <si>
    <t xml:space="preserve">у т. ч.:  ремонт автотранспорту</t>
  </si>
  <si>
    <t xml:space="preserve">10.2</t>
  </si>
  <si>
    <t xml:space="preserve">1.5.10.2</t>
  </si>
  <si>
    <t xml:space="preserve">аутсорcинг друку</t>
  </si>
  <si>
    <t xml:space="preserve">10.3</t>
  </si>
  <si>
    <t xml:space="preserve">1.5.10.3</t>
  </si>
  <si>
    <t xml:space="preserve">поліграфічні, друкарські послуги</t>
  </si>
  <si>
    <t xml:space="preserve">10.4</t>
  </si>
  <si>
    <t xml:space="preserve">1.5.10.4</t>
  </si>
  <si>
    <t xml:space="preserve">виготовлення документації, дозволів</t>
  </si>
  <si>
    <t xml:space="preserve">10.5</t>
  </si>
  <si>
    <t xml:space="preserve">1.5.10.5</t>
  </si>
  <si>
    <t xml:space="preserve">кур'єрські послуги</t>
  </si>
  <si>
    <t xml:space="preserve">10.6</t>
  </si>
  <si>
    <t xml:space="preserve">1.5.10.6</t>
  </si>
  <si>
    <t xml:space="preserve">послуги з обслуговування радіостанцій</t>
  </si>
  <si>
    <t xml:space="preserve">Продовження додатка 6</t>
  </si>
  <si>
    <t xml:space="preserve">10.7</t>
  </si>
  <si>
    <t xml:space="preserve">1.5.10.7</t>
  </si>
  <si>
    <t xml:space="preserve">послуги з виготовлення проектів</t>
  </si>
  <si>
    <t xml:space="preserve">10.8</t>
  </si>
  <si>
    <t xml:space="preserve">1.5.10.8</t>
  </si>
  <si>
    <t xml:space="preserve">випробування балонів</t>
  </si>
  <si>
    <t xml:space="preserve">10.9</t>
  </si>
  <si>
    <t xml:space="preserve">1.5.10.9</t>
  </si>
  <si>
    <t xml:space="preserve">технічне обслуговування ємностей</t>
  </si>
  <si>
    <t xml:space="preserve">10.10</t>
  </si>
  <si>
    <t xml:space="preserve">1.5.10.10</t>
  </si>
  <si>
    <t xml:space="preserve">метрологічний аудит</t>
  </si>
  <si>
    <t xml:space="preserve">10.11</t>
  </si>
  <si>
    <t xml:space="preserve">1.5.10.11</t>
  </si>
  <si>
    <t xml:space="preserve">приєднання до електромереж</t>
  </si>
  <si>
    <t xml:space="preserve">10.12</t>
  </si>
  <si>
    <t xml:space="preserve">1.5.10.12</t>
  </si>
  <si>
    <t xml:space="preserve">відновлення асфальтового покриття (шурфування)</t>
  </si>
  <si>
    <t xml:space="preserve">10.13</t>
  </si>
  <si>
    <t xml:space="preserve">1.5.10.13</t>
  </si>
  <si>
    <t xml:space="preserve">оцінка активів</t>
  </si>
  <si>
    <t xml:space="preserve">10.14</t>
  </si>
  <si>
    <t xml:space="preserve">1.5.10.14</t>
  </si>
  <si>
    <t xml:space="preserve">ремонт виробничих будівель та приміщень</t>
  </si>
  <si>
    <t xml:space="preserve">10.15</t>
  </si>
  <si>
    <t xml:space="preserve">1.5.10.15</t>
  </si>
  <si>
    <t xml:space="preserve">аудиторські послуги</t>
  </si>
  <si>
    <t xml:space="preserve">10.16</t>
  </si>
  <si>
    <t xml:space="preserve">1.5.10.16</t>
  </si>
  <si>
    <t xml:space="preserve">геофізичні роботи</t>
  </si>
  <si>
    <t xml:space="preserve">10.17</t>
  </si>
  <si>
    <t xml:space="preserve">1.5.10.17</t>
  </si>
  <si>
    <t xml:space="preserve">діагностика та дефектоскопія, антикорозійне обстеження</t>
  </si>
  <si>
    <t xml:space="preserve">10.18</t>
  </si>
  <si>
    <t xml:space="preserve">1.5.10.18</t>
  </si>
  <si>
    <t xml:space="preserve">метрологія, атестація газових сумішей </t>
  </si>
  <si>
    <t xml:space="preserve">10.19</t>
  </si>
  <si>
    <t xml:space="preserve">1.5.10.19</t>
  </si>
  <si>
    <t xml:space="preserve">випробування якості виробів, деталей, вузлів</t>
  </si>
  <si>
    <t xml:space="preserve">Витрати на  оренду, усього</t>
  </si>
  <si>
    <t xml:space="preserve">11.1</t>
  </si>
  <si>
    <t xml:space="preserve">1.5.11.1</t>
  </si>
  <si>
    <t xml:space="preserve">у т. ч.:  оренда приміщень</t>
  </si>
  <si>
    <t xml:space="preserve">11.2</t>
  </si>
  <si>
    <t xml:space="preserve">1.5.11.2</t>
  </si>
  <si>
    <t xml:space="preserve">оренда обладнання </t>
  </si>
  <si>
    <t xml:space="preserve">11.3</t>
  </si>
  <si>
    <t xml:space="preserve">1.5.11.3</t>
  </si>
  <si>
    <t xml:space="preserve">оренда автотранспорту</t>
  </si>
  <si>
    <t xml:space="preserve">Послуги сторонніх організацій у сфері інформаційних технологій</t>
  </si>
  <si>
    <t xml:space="preserve">12.1</t>
  </si>
  <si>
    <t xml:space="preserve">1.5.12.1</t>
  </si>
  <si>
    <t xml:space="preserve">у т. ч.: витрати на зв'язок, усього</t>
  </si>
  <si>
    <t xml:space="preserve">12.1.1</t>
  </si>
  <si>
    <t xml:space="preserve">1.5.12.1.1</t>
  </si>
  <si>
    <t xml:space="preserve">у т. ч.: послуги стаціонарного зв'язку</t>
  </si>
  <si>
    <t xml:space="preserve">12.1.2</t>
  </si>
  <si>
    <t xml:space="preserve">1.5.12.1.2</t>
  </si>
  <si>
    <t xml:space="preserve">доступ до мережі національних операторів мобільного зв'язку</t>
  </si>
  <si>
    <t xml:space="preserve">12.1.3</t>
  </si>
  <si>
    <t xml:space="preserve">1.5.12.1.3</t>
  </si>
  <si>
    <t xml:space="preserve">послуга доступу до мережі Інтернет</t>
  </si>
  <si>
    <t xml:space="preserve">12.2</t>
  </si>
  <si>
    <t xml:space="preserve">1.5.12.2</t>
  </si>
  <si>
    <t xml:space="preserve">витрати на програмне забезпечення, усього</t>
  </si>
  <si>
    <t xml:space="preserve">12.2.1</t>
  </si>
  <si>
    <t xml:space="preserve">1.5.12.2.1</t>
  </si>
  <si>
    <t xml:space="preserve">у т. ч.:  супровід офісних програм</t>
  </si>
  <si>
    <t xml:space="preserve">12.2.2</t>
  </si>
  <si>
    <t xml:space="preserve">1.5.12.2.2</t>
  </si>
  <si>
    <t xml:space="preserve">супровід баз даних</t>
  </si>
  <si>
    <t xml:space="preserve">12.3</t>
  </si>
  <si>
    <t xml:space="preserve">1.5.12.3</t>
  </si>
  <si>
    <t xml:space="preserve">витрати на утримання комп'ютерної та розмножувальної техніки, усього</t>
  </si>
  <si>
    <t xml:space="preserve">12.3.1</t>
  </si>
  <si>
    <t xml:space="preserve">1.5.12.3.1</t>
  </si>
  <si>
    <t xml:space="preserve">у т. ч.:  обслуговування</t>
  </si>
  <si>
    <t xml:space="preserve">12.3.2</t>
  </si>
  <si>
    <t xml:space="preserve">1.5.12.3.2</t>
  </si>
  <si>
    <t xml:space="preserve">ремонт</t>
  </si>
  <si>
    <t xml:space="preserve">Інші витрати, усього</t>
  </si>
  <si>
    <t xml:space="preserve">13.1</t>
  </si>
  <si>
    <t xml:space="preserve">1.5.13.1</t>
  </si>
  <si>
    <t xml:space="preserve">у т. ч.: послуги банку</t>
  </si>
  <si>
    <t xml:space="preserve">13.2</t>
  </si>
  <si>
    <t xml:space="preserve">1.5.13.2</t>
  </si>
  <si>
    <t xml:space="preserve">витрати на проїзд</t>
  </si>
  <si>
    <t xml:space="preserve">13.3</t>
  </si>
  <si>
    <t xml:space="preserve">1.5.13.3</t>
  </si>
  <si>
    <t xml:space="preserve">представницькі витрати</t>
  </si>
  <si>
    <t xml:space="preserve">13.4</t>
  </si>
  <si>
    <t xml:space="preserve">1.5.13.4</t>
  </si>
  <si>
    <t xml:space="preserve">охорона</t>
  </si>
  <si>
    <t xml:space="preserve">13.5</t>
  </si>
  <si>
    <t xml:space="preserve">1.5.13.5</t>
  </si>
  <si>
    <t xml:space="preserve">утримання санітарних зон</t>
  </si>
  <si>
    <t xml:space="preserve">13.6</t>
  </si>
  <si>
    <t xml:space="preserve">1.5.13.6</t>
  </si>
  <si>
    <t xml:space="preserve">охорона навколишнього середовища</t>
  </si>
  <si>
    <t xml:space="preserve">13.7</t>
  </si>
  <si>
    <t xml:space="preserve">1.5.13.7</t>
  </si>
  <si>
    <t xml:space="preserve">отримання ліцензій та спеціальних дозволів</t>
  </si>
  <si>
    <t xml:space="preserve">13.8</t>
  </si>
  <si>
    <t xml:space="preserve">1.5.13.8</t>
  </si>
  <si>
    <t xml:space="preserve">проведення технічного нагляду</t>
  </si>
  <si>
    <t xml:space="preserve">13.9</t>
  </si>
  <si>
    <t xml:space="preserve">1.5.13.9</t>
  </si>
  <si>
    <t xml:space="preserve">обстеження та технічне обслуговування магістральних газопроводів, газорозподільних станцій, компресорних станцій тощо</t>
  </si>
  <si>
    <t xml:space="preserve">13.10</t>
  </si>
  <si>
    <t xml:space="preserve">1.5.13.10</t>
  </si>
  <si>
    <t xml:space="preserve">проведення інвентаризації землі</t>
  </si>
  <si>
    <t xml:space="preserve">13.11</t>
  </si>
  <si>
    <t xml:space="preserve">1.5.13.11</t>
  </si>
  <si>
    <t xml:space="preserve">13.11.1</t>
  </si>
  <si>
    <t xml:space="preserve">1.5.13.11.1</t>
  </si>
  <si>
    <t xml:space="preserve">13.11.n</t>
  </si>
  <si>
    <t xml:space="preserve">1.5.13.11.n</t>
  </si>
  <si>
    <t xml:space="preserve">15.1</t>
  </si>
  <si>
    <t xml:space="preserve">2.5.2.1</t>
  </si>
  <si>
    <t xml:space="preserve">15.2</t>
  </si>
  <si>
    <t xml:space="preserve">2.5.2.2</t>
  </si>
  <si>
    <t xml:space="preserve">15.3</t>
  </si>
  <si>
    <t xml:space="preserve">2.5.2.3</t>
  </si>
  <si>
    <t xml:space="preserve">15.4</t>
  </si>
  <si>
    <t xml:space="preserve">2.5.2.4</t>
  </si>
  <si>
    <t xml:space="preserve">16</t>
  </si>
  <si>
    <t xml:space="preserve">17</t>
  </si>
  <si>
    <t xml:space="preserve">17.1</t>
  </si>
  <si>
    <t xml:space="preserve">2.5.4.1</t>
  </si>
  <si>
    <t xml:space="preserve">17.2</t>
  </si>
  <si>
    <t xml:space="preserve">2.5.4.2</t>
  </si>
  <si>
    <t xml:space="preserve">17.3</t>
  </si>
  <si>
    <t xml:space="preserve">2.5.4.3</t>
  </si>
  <si>
    <t xml:space="preserve">17.4</t>
  </si>
  <si>
    <t xml:space="preserve">2.5.4.4</t>
  </si>
  <si>
    <t xml:space="preserve">18</t>
  </si>
  <si>
    <t xml:space="preserve">18.1</t>
  </si>
  <si>
    <t xml:space="preserve">2.5.5.1</t>
  </si>
  <si>
    <t xml:space="preserve">18.2</t>
  </si>
  <si>
    <t xml:space="preserve">2.5.5.2</t>
  </si>
  <si>
    <t xml:space="preserve">18.3</t>
  </si>
  <si>
    <t xml:space="preserve">2.5.5.3</t>
  </si>
  <si>
    <t xml:space="preserve">18.4</t>
  </si>
  <si>
    <t xml:space="preserve">2.5.5.4</t>
  </si>
  <si>
    <t xml:space="preserve">19</t>
  </si>
  <si>
    <t xml:space="preserve">19.1</t>
  </si>
  <si>
    <t xml:space="preserve">2.5.6.1</t>
  </si>
  <si>
    <t xml:space="preserve">19.2</t>
  </si>
  <si>
    <t xml:space="preserve">2.5.6.2</t>
  </si>
  <si>
    <t xml:space="preserve">19.3</t>
  </si>
  <si>
    <t xml:space="preserve">2.5.6.3</t>
  </si>
  <si>
    <t xml:space="preserve">20</t>
  </si>
  <si>
    <t xml:space="preserve">20.1</t>
  </si>
  <si>
    <t xml:space="preserve">20.2</t>
  </si>
  <si>
    <t xml:space="preserve">20.3</t>
  </si>
  <si>
    <t xml:space="preserve">21</t>
  </si>
  <si>
    <t xml:space="preserve">21.1</t>
  </si>
  <si>
    <t xml:space="preserve">2.5.8.1</t>
  </si>
  <si>
    <t xml:space="preserve">21.2</t>
  </si>
  <si>
    <t xml:space="preserve">2.5.8.2</t>
  </si>
  <si>
    <t xml:space="preserve">21.3</t>
  </si>
  <si>
    <t xml:space="preserve">2.5.8.3</t>
  </si>
  <si>
    <t xml:space="preserve">21.4</t>
  </si>
  <si>
    <t xml:space="preserve">2.5.8.4</t>
  </si>
  <si>
    <t xml:space="preserve">21.5</t>
  </si>
  <si>
    <t xml:space="preserve">2.5.8.5</t>
  </si>
  <si>
    <t xml:space="preserve">21.6</t>
  </si>
  <si>
    <t xml:space="preserve">2.5.8.6</t>
  </si>
  <si>
    <t xml:space="preserve">22</t>
  </si>
  <si>
    <t xml:space="preserve">22.1</t>
  </si>
  <si>
    <t xml:space="preserve">2.5.9.1</t>
  </si>
  <si>
    <t xml:space="preserve">22.2</t>
  </si>
  <si>
    <t xml:space="preserve">2.5.9.2</t>
  </si>
  <si>
    <t xml:space="preserve">22.3</t>
  </si>
  <si>
    <t xml:space="preserve">2.5.9.3</t>
  </si>
  <si>
    <t xml:space="preserve">23</t>
  </si>
  <si>
    <t xml:space="preserve">Послуги сторонніх організацій у сфері інформаційних технологій, усього</t>
  </si>
  <si>
    <t xml:space="preserve">23.1</t>
  </si>
  <si>
    <t xml:space="preserve">2.5.10.1</t>
  </si>
  <si>
    <t xml:space="preserve">23.1.1</t>
  </si>
  <si>
    <t xml:space="preserve">2.5.10.1.1</t>
  </si>
  <si>
    <t xml:space="preserve">23.1.2</t>
  </si>
  <si>
    <t xml:space="preserve">2.5.10.1.2</t>
  </si>
  <si>
    <t xml:space="preserve">23.1.3</t>
  </si>
  <si>
    <t xml:space="preserve">2.5.10.1.3</t>
  </si>
  <si>
    <t xml:space="preserve">23.2</t>
  </si>
  <si>
    <t xml:space="preserve">2.5.10.2</t>
  </si>
  <si>
    <t xml:space="preserve">23.2.1</t>
  </si>
  <si>
    <t xml:space="preserve">2.5.10.2.1</t>
  </si>
  <si>
    <t xml:space="preserve">23.2.2</t>
  </si>
  <si>
    <t xml:space="preserve">2.5.10.2.2</t>
  </si>
  <si>
    <t xml:space="preserve">23.3</t>
  </si>
  <si>
    <t xml:space="preserve">2.5.10.2.3</t>
  </si>
  <si>
    <t xml:space="preserve">витрати на утримання комп`ютерної та розмножувальної техніки, усього</t>
  </si>
  <si>
    <t xml:space="preserve">23.3.1</t>
  </si>
  <si>
    <t xml:space="preserve">2.5.10.2.3.1</t>
  </si>
  <si>
    <t xml:space="preserve">23.3.2</t>
  </si>
  <si>
    <t xml:space="preserve">2.5.10.2.3.2</t>
  </si>
  <si>
    <t xml:space="preserve">24</t>
  </si>
  <si>
    <t xml:space="preserve">24.1</t>
  </si>
  <si>
    <t xml:space="preserve">2.5.11.1</t>
  </si>
  <si>
    <t xml:space="preserve">24.2</t>
  </si>
  <si>
    <t xml:space="preserve">2.5.11.2</t>
  </si>
  <si>
    <t xml:space="preserve">24.3</t>
  </si>
  <si>
    <t xml:space="preserve">2.5.11.3</t>
  </si>
  <si>
    <t xml:space="preserve">24.4</t>
  </si>
  <si>
    <t xml:space="preserve">2.5.11.4</t>
  </si>
  <si>
    <t xml:space="preserve">24.5</t>
  </si>
  <si>
    <t xml:space="preserve">2.5.11.5</t>
  </si>
  <si>
    <t xml:space="preserve">24.5.1</t>
  </si>
  <si>
    <t xml:space="preserve">2.5.11.5.1</t>
  </si>
  <si>
    <t xml:space="preserve">24.5.n</t>
  </si>
  <si>
    <t xml:space="preserve">2.5.11.5.n</t>
  </si>
  <si>
    <t xml:space="preserve">Додаток 7</t>
  </si>
  <si>
    <t xml:space="preserve">Витрати на ремонт</t>
  </si>
  <si>
    <t xml:space="preserve">За ___________ ______ року                   (місяць)</t>
  </si>
  <si>
    <t xml:space="preserve">За ___________ ______ року              (місяць)</t>
  </si>
  <si>
    <t xml:space="preserve">Витрати на ремонт (у складі матеріальних витрат)</t>
  </si>
  <si>
    <t xml:space="preserve">Витрати на ремонт (у складі інших витрат)</t>
  </si>
  <si>
    <t xml:space="preserve">(номер телефону)</t>
  </si>
  <si>
    <t xml:space="preserve">до форми № 4-НКРЕ-газ (квартальна)</t>
  </si>
  <si>
    <t xml:space="preserve">Інформація щодо обсягів транспортування природного газу магістральними трубопроводами та обсягів виробничо-технологічних витрат та втрат природного газу</t>
  </si>
  <si>
    <t xml:space="preserve">_____________________________________________________________</t>
  </si>
  <si>
    <t xml:space="preserve">              (найменування суб'єкта господарювання)</t>
  </si>
  <si>
    <t xml:space="preserve">(тис. куб. м)</t>
  </si>
  <si>
    <t xml:space="preserve">Показники</t>
  </si>
  <si>
    <t xml:space="preserve">Фактично з початку року</t>
  </si>
  <si>
    <t xml:space="preserve">Обсяг транспортування природного газу, усього, у т. ч.:</t>
  </si>
  <si>
    <t xml:space="preserve">транзит територією України</t>
  </si>
  <si>
    <t xml:space="preserve">споживачі України усього, у т. ч.:</t>
  </si>
  <si>
    <t xml:space="preserve">                               "прямі труби"</t>
  </si>
  <si>
    <t xml:space="preserve">Обсяги виробничо-технологічних витрат та втрат природного газу при транспортуванні природного газу магістральними трубопроводами </t>
  </si>
  <si>
    <t xml:space="preserve">Керівник суб'єкта господарювання                                              </t>
  </si>
  <si>
    <t xml:space="preserve">                                                 (підпис)</t>
  </si>
  <si>
    <t xml:space="preserve">                                                (підпис)</t>
  </si>
  <si>
    <t xml:space="preserve">Інформація щодо чистого доходу від транспортування природного газу магістральними трубопроводами</t>
  </si>
  <si>
    <t xml:space="preserve">Дохід (виручка) від реалізації продукції (товарів, робіт, послуг), усього, у т. ч.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_ ;\-#,##0.00\ "/>
    <numFmt numFmtId="167" formatCode="#,##0.00"/>
    <numFmt numFmtId="168" formatCode="0%"/>
    <numFmt numFmtId="169" formatCode="_(* #,##0_);_(* \(#,##0\);_(* \-_);_(@_)"/>
    <numFmt numFmtId="170" formatCode="_(* #,##0.00_);_(* \(#,##0.00\);_(* \-??_);_(@_)"/>
    <numFmt numFmtId="171" formatCode="_-* #,##0.00_₴_-;\-* #,##0.00_₴_-;_-* \-??_₴_-;_-@_-"/>
    <numFmt numFmtId="172" formatCode="#,##0.0_ ;[RED]\-#,##0.0\ "/>
    <numFmt numFmtId="173" formatCode="0.0;\(0.0\);\ ;\-"/>
    <numFmt numFmtId="174" formatCode="#,##0.0"/>
    <numFmt numFmtId="175" formatCode="[$-409]m/d/yyyy"/>
    <numFmt numFmtId="176" formatCode="0"/>
    <numFmt numFmtId="177" formatCode="0.00"/>
    <numFmt numFmtId="178" formatCode="#,##0.000"/>
    <numFmt numFmtId="179" formatCode="[$-409]mmm\-yy"/>
    <numFmt numFmtId="180" formatCode="0.0"/>
    <numFmt numFmtId="181" formatCode="#,##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trike val="true"/>
      <sz val="14"/>
      <color rgb="FFFF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MS Sans Serif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6"/>
      <name val="MS Sans Serif"/>
      <family val="2"/>
      <charset val="204"/>
    </font>
    <font>
      <b val="true"/>
      <sz val="16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4"/>
      <name val="MS Sans Serif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applyFont="true" applyBorder="false" applyAlignment="false" applyProtection="true">
      <protection locked="tru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5" fontId="19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8" applyFont="true" applyBorder="true" applyAlignment="false" applyProtection="false"/>
    <xf numFmtId="164" fontId="32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7" fontId="33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0" borderId="10" applyFont="true" applyBorder="true" applyAlignment="false" applyProtection="false"/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8" fillId="20" borderId="1" applyFont="true" applyBorder="true" applyAlignment="false" applyProtection="false"/>
    <xf numFmtId="164" fontId="14" fillId="4" borderId="0" applyFont="true" applyBorder="false" applyAlignment="false" applyProtection="false"/>
    <xf numFmtId="164" fontId="31" fillId="0" borderId="8" applyFont="true" applyBorder="true" applyAlignment="false" applyProtection="false"/>
    <xf numFmtId="164" fontId="36" fillId="0" borderId="1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4" fillId="20" borderId="10" applyFont="true" applyBorder="true" applyAlignment="false" applyProtection="false"/>
    <xf numFmtId="164" fontId="31" fillId="0" borderId="8" applyFont="true" applyBorder="true" applyAlignment="false" applyProtection="false"/>
    <xf numFmtId="164" fontId="32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3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24" borderId="0" xfId="2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2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2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0" xfId="2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4" xfId="2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14" xfId="2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0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3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3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3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2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24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0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3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2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2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0" fillId="0" borderId="0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2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2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2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2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3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4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3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2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0" xfId="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0" xfId="2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0" fillId="0" borderId="0" xfId="2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2" borderId="3" xfId="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" xfId="2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3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0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0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0" xfId="2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3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_15 рух коштiв за червень" xfId="74"/>
    <cellStyle name="_15 рух коштiв за червень_OO Тарифи на 2012 ПАТи ВТВ 3509,00-26.12.2011" xfId="75"/>
    <cellStyle name="_15 рух коштiв за червень_показники-прибуток-рентабельність-тариф" xfId="76"/>
    <cellStyle name="_2008 інвестиції" xfId="77"/>
    <cellStyle name="_6_ДовЁдка для КР К╡ 2010 Дод_3" xfId="78"/>
    <cellStyle name="_DBD2B3" xfId="79"/>
    <cellStyle name="_Ieai 08_.eai._ai. eai._iaano.(ia __e)-1 c iaeaaiaiiyi - copy" xfId="80"/>
    <cellStyle name="_Plan_09_1_forma" xfId="81"/>
    <cellStyle name="_БМФ " xfId="82"/>
    <cellStyle name="_Бланк на нараду (1)" xfId="83"/>
    <cellStyle name="_ВГЕ Кап буд план 09" xfId="84"/>
    <cellStyle name="_ВРТП К_ 2009" xfId="85"/>
    <cellStyle name="_Витрати з урах  п_двищ  ц_ни газа" xfId="86"/>
    <cellStyle name="_ДТГ новій" xfId="87"/>
    <cellStyle name="_ДТГ оборудование ИНМА 2010 план" xfId="88"/>
    <cellStyle name="_Для Юли рем Кинвест хвост" xfId="89"/>
    <cellStyle name="_Дов. Процак кориг.плану на 01.04.07-2" xfId="90"/>
    <cellStyle name="_Довдка тендер на 12 07 10" xfId="91"/>
    <cellStyle name="_Довідка капбудівн" xfId="92"/>
    <cellStyle name="_Довідка про хід будівництва ДК 2кв 2008" xfId="93"/>
    <cellStyle name="_ДодатокМТР" xfId="94"/>
    <cellStyle name="_Жовтень на 8 число" xfId="95"/>
    <cellStyle name="_Зв_тКР-_нвестиц__ по ДК" xfId="96"/>
    <cellStyle name="_Зворот " xfId="97"/>
    <cellStyle name="_ИТГ План КИ 2009 2_1" xfId="98"/>
    <cellStyle name="_Изменения в расчетах к тарифу" xfId="99"/>
    <cellStyle name="_Изменения в расчетах к тарифу1" xfId="100"/>
    <cellStyle name="_КІплан" xfId="101"/>
    <cellStyle name="_КІплан (1)" xfId="102"/>
    <cellStyle name="_КР по предл. филий" xfId="103"/>
    <cellStyle name="_КР_инвестиции" xfId="104"/>
    <cellStyle name="_Кап план2009 Техдиагаз Коригований" xfId="105"/>
    <cellStyle name="_КапИВЦ2010-2" xfId="106"/>
    <cellStyle name="_Капремонт сводный  на 2010 по УМГ ХТГ" xfId="107"/>
    <cellStyle name="_Квартиры 2010" xfId="108"/>
    <cellStyle name="_Книга1" xfId="109"/>
    <cellStyle name="_Крит_деятельности" xfId="110"/>
    <cellStyle name="_НАК розпорядження 275(н)" xfId="111"/>
    <cellStyle name="_НАК розпорядження 275(н)_OO Тарифи на 2012 ПАТи ВТВ 3509,00-26.12.2011" xfId="112"/>
    <cellStyle name="_НАК розпорядження 275(н)_показники-прибуток-рентабельність-тариф" xfId="113"/>
    <cellStyle name="_ОДА-2010" xfId="114"/>
    <cellStyle name="_ОДУ" xfId="115"/>
    <cellStyle name="_Облад без кошторису" xfId="116"/>
    <cellStyle name="_Отчет по КР КИ травень" xfId="117"/>
    <cellStyle name="_ПВР 2008 УАГ з ПДВ для УТГ" xfId="118"/>
    <cellStyle name="_ПереликКР" xfId="119"/>
    <cellStyle name="_План  кап.рем. кап.інвест на 2008 нова форма" xfId="120"/>
    <cellStyle name="_План  кап.рем. кварт" xfId="121"/>
    <cellStyle name="_План 08р.кап.рем. кап.інвест.(на рік) (1)" xfId="122"/>
    <cellStyle name="_План 08р.кап.рем. кап.інвест.(на рік)-1" xfId="123"/>
    <cellStyle name="_План КР (уточн.)" xfId="124"/>
    <cellStyle name="_План КР 2007 по ПСГ" xfId="125"/>
    <cellStyle name="_План КР 2009 ОДУ" xfId="126"/>
    <cellStyle name="_ПланКІ-2009-ДФК" xfId="127"/>
    <cellStyle name="_ПланКІ-2009-ЛТГ" xfId="128"/>
    <cellStyle name="_ПланКР-2009-уточ27-07-09" xfId="129"/>
    <cellStyle name="_ПланКР-2009-уточ27-07-09фин" xfId="130"/>
    <cellStyle name="_Ремонти КТГ-2008" xfId="131"/>
    <cellStyle name="_Ремонти КТГ-2008 последние" xfId="132"/>
    <cellStyle name="_Свод для плана 2009 ХТГ" xfId="133"/>
    <cellStyle name="_Таблиця 2" xfId="134"/>
    <cellStyle name="_УГПБ Обладн.не вход. кошт.2009 Вестя" xfId="135"/>
    <cellStyle name="_УПХГ план 2009 06.04.09" xfId="136"/>
    <cellStyle name="_УТТиСТ план 2009 06.04.09" xfId="137"/>
    <cellStyle name="_Філітовій орієнтовно 6 міс" xfId="138"/>
    <cellStyle name="_ХТГ довідка." xfId="139"/>
    <cellStyle name="_ЧНГ зберігання(хотелки)" xfId="140"/>
    <cellStyle name="_Шаблон_для_заполнения(утг-9 02)" xfId="141"/>
    <cellStyle name="_бюджет" xfId="142"/>
    <cellStyle name="_бюджет 2009 под цену газа 2009" xfId="143"/>
    <cellStyle name="_довідка остання" xfId="144"/>
    <cellStyle name="_збер_гання затв НКРЕ" xfId="145"/>
    <cellStyle name="_план 2010" xfId="146"/>
    <cellStyle name="_план УТТ на 2009 год" xfId="147"/>
    <cellStyle name="_план на 2010 год УТТиСТ" xfId="148"/>
    <cellStyle name="_плана кап.инв.2008по ЭГ" xfId="149"/>
    <cellStyle name="_покварт остання" xfId="150"/>
    <cellStyle name="_покварт)" xfId="151"/>
    <cellStyle name="Accent1" xfId="152"/>
    <cellStyle name="Accent2" xfId="153"/>
    <cellStyle name="Accent3" xfId="154"/>
    <cellStyle name="Accent4" xfId="155"/>
    <cellStyle name="Accent5" xfId="156"/>
    <cellStyle name="Accent6" xfId="157"/>
    <cellStyle name="Bad 1" xfId="158"/>
    <cellStyle name="Calculation" xfId="159"/>
    <cellStyle name="Check Cell" xfId="160"/>
    <cellStyle name="Column-Header" xfId="161"/>
    <cellStyle name="Comma" xfId="162"/>
    <cellStyle name="Define-Column" xfId="163"/>
    <cellStyle name="Explanatory Text" xfId="164"/>
    <cellStyle name="Good 1" xfId="165"/>
    <cellStyle name="Heading 1 1" xfId="166"/>
    <cellStyle name="Heading 2 1" xfId="167"/>
    <cellStyle name="Heading 3" xfId="168"/>
    <cellStyle name="Heading 4" xfId="169"/>
    <cellStyle name="Input" xfId="170"/>
    <cellStyle name="Level0" xfId="171"/>
    <cellStyle name="Level1" xfId="172"/>
    <cellStyle name="Level1-Numbers" xfId="173"/>
    <cellStyle name="Level1-Numbers-Hide" xfId="174"/>
    <cellStyle name="Level2" xfId="175"/>
    <cellStyle name="Level2-Hide" xfId="176"/>
    <cellStyle name="Level2-Numbers" xfId="177"/>
    <cellStyle name="Level2-Numbers-Hide" xfId="178"/>
    <cellStyle name="Level3" xfId="179"/>
    <cellStyle name="Level3-Hide" xfId="180"/>
    <cellStyle name="Level3-Numbers" xfId="181"/>
    <cellStyle name="Level3-Numbers-Hide" xfId="182"/>
    <cellStyle name="Level4" xfId="183"/>
    <cellStyle name="Level4-Hide" xfId="184"/>
    <cellStyle name="Level4-Numbers" xfId="185"/>
    <cellStyle name="Level4-Numbers-Hide" xfId="186"/>
    <cellStyle name="Level5" xfId="187"/>
    <cellStyle name="Level5-Hide" xfId="188"/>
    <cellStyle name="Level5-Numbers" xfId="189"/>
    <cellStyle name="Level5-Numbers-Hide" xfId="190"/>
    <cellStyle name="Level6" xfId="191"/>
    <cellStyle name="Level6-Hide" xfId="192"/>
    <cellStyle name="Level6-Numbers" xfId="193"/>
    <cellStyle name="Level7" xfId="194"/>
    <cellStyle name="Level7-Hide" xfId="195"/>
    <cellStyle name="Level7-Numbers" xfId="196"/>
    <cellStyle name="Linked Cell" xfId="197"/>
    <cellStyle name="Neutral 1" xfId="198"/>
    <cellStyle name="Normal_2005_03_15-Финансовый_БГ" xfId="199"/>
    <cellStyle name="Note 1" xfId="200"/>
    <cellStyle name="Number-Cells" xfId="201"/>
    <cellStyle name="Number-Cells-Column2" xfId="202"/>
    <cellStyle name="Number-Cells-Column5" xfId="203"/>
    <cellStyle name="Output" xfId="204"/>
    <cellStyle name="Row-Header" xfId="205"/>
    <cellStyle name="Title" xfId="206"/>
    <cellStyle name="Total" xfId="207"/>
    <cellStyle name="Warning Text" xfId="208"/>
    <cellStyle name="Акцент1" xfId="209"/>
    <cellStyle name="Акцент2" xfId="210"/>
    <cellStyle name="Акцент3" xfId="211"/>
    <cellStyle name="Акцент4" xfId="212"/>
    <cellStyle name="Акцент5" xfId="213"/>
    <cellStyle name="Акцент6" xfId="214"/>
    <cellStyle name="Акцентування1" xfId="215"/>
    <cellStyle name="Акцентування2" xfId="216"/>
    <cellStyle name="Акцентування3" xfId="217"/>
    <cellStyle name="Акцентування4" xfId="218"/>
    <cellStyle name="Акцентування5" xfId="219"/>
    <cellStyle name="Акцентування6" xfId="220"/>
    <cellStyle name="Ввод " xfId="221"/>
    <cellStyle name="Ввід" xfId="222"/>
    <cellStyle name="Вывод" xfId="223"/>
    <cellStyle name="Вычисление" xfId="224"/>
    <cellStyle name="Добре" xfId="225"/>
    <cellStyle name="Зв'язана клітинка" xfId="226"/>
    <cellStyle name="Итог" xfId="227"/>
    <cellStyle name="Контрольна клітинка" xfId="228"/>
    <cellStyle name="Контрольная ячейка" xfId="229"/>
    <cellStyle name="Назва" xfId="230"/>
    <cellStyle name="Название" xfId="231"/>
    <cellStyle name="Обчислення" xfId="232"/>
    <cellStyle name="Обычный 18" xfId="233"/>
    <cellStyle name="Обычный 2" xfId="234"/>
    <cellStyle name="Обычный 2 2" xfId="235"/>
    <cellStyle name="Обычный 2 2 3" xfId="236"/>
    <cellStyle name="Обычный 2 3" xfId="237"/>
    <cellStyle name="Обычный 2_f4-nkrekp-zberigan (dod 7)" xfId="238"/>
    <cellStyle name="Обычный 3" xfId="239"/>
    <cellStyle name="Обычный 4" xfId="240"/>
    <cellStyle name="Обычный 5" xfId="241"/>
    <cellStyle name="Обычный 6" xfId="242"/>
    <cellStyle name="Обычный 7" xfId="243"/>
    <cellStyle name="Обычный__НФОРМАЦ_Я _3" xfId="244"/>
    <cellStyle name="Обычный__НФОРМАЦ_Я _3 2" xfId="245"/>
    <cellStyle name="Обычный__НФОРМАЦ_Я _3 2 2" xfId="246"/>
    <cellStyle name="Обычный_ВТВ 2007-2011, в тар з 2012" xfId="247"/>
    <cellStyle name="Обычный_ДОДАТКИ" xfId="248"/>
    <cellStyle name="Обычный_ДОДАТКИ 2" xfId="249"/>
    <cellStyle name="Обычный_Обсяги газу" xfId="250"/>
    <cellStyle name="Обычный_Структура витрат серпень-2" xfId="251"/>
    <cellStyle name="Плохой" xfId="252"/>
    <cellStyle name="Поганий" xfId="253"/>
    <cellStyle name="Пояснение" xfId="254"/>
    <cellStyle name="Примечание" xfId="255"/>
    <cellStyle name="Примітка" xfId="256"/>
    <cellStyle name="Процентный 2" xfId="257"/>
    <cellStyle name="Процентный 3" xfId="258"/>
    <cellStyle name="Підсумок" xfId="259"/>
    <cellStyle name="Результат" xfId="260"/>
    <cellStyle name="Связанная ячейка" xfId="261"/>
    <cellStyle name="Середній" xfId="262"/>
    <cellStyle name="Стиль 1" xfId="263"/>
    <cellStyle name="Текст попередження" xfId="264"/>
    <cellStyle name="Текст пояснення" xfId="265"/>
    <cellStyle name="Текст предупреждения" xfId="266"/>
    <cellStyle name="Тысячи [0]_1.62" xfId="267"/>
    <cellStyle name="Тысячи_1.62" xfId="268"/>
    <cellStyle name="Финансовый 2" xfId="269"/>
    <cellStyle name="Финансовый 3" xfId="270"/>
    <cellStyle name="числовой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13360</xdr:colOff>
          <xdr:row>7</xdr:row>
          <xdr:rowOff>0</xdr:rowOff>
        </xdr:from>
        <xdr:to>
          <xdr:col>10</xdr:col>
          <xdr:colOff>-551880</xdr:colOff>
          <xdr:row>8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okolik/&#1052;&#1086;&#1080;%20&#1076;&#1086;&#1082;&#1091;&#1084;&#1077;&#1085;&#1090;&#1099;/&#1079;&#1072;&#1090;&#1088;&#1072;&#1090;&#1099;%202008&#1075;/&#1092;&#1072;&#1082;&#1090;%20&#1079;&#1072;%202008&#1075;.%20&#1087;&#1086;&#1082;&#1074;&#1072;&#1088;&#1090;&#1072;&#1083;&#1100;&#1085;&#1086;/Dept/Plan/Exchange/_________________________Plan_ZP/!_&#1055;&#1077;&#1095;&#1072;&#1090;&#1100;/&#1052;&#1058;&#1056;%20&#1074;&#1089;&#1077;%20-%2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Natusya.GAS/&#1052;&#1086;&#1080;%20&#1076;&#1086;&#1082;&#1091;&#1084;&#1077;&#1085;&#1090;&#1099;/&#1075;&#1072;&#1079;%20&#1076;&#1083;&#1103;%20&#1053;&#105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bondar/obmen/&#1055;&#1083;&#1072;&#1085;2010-31-05-10/&#1047;&#1074;&#1077;&#1076;&#1077;&#1085;&#1080;&#1081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0;&#1058;&#104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Plan/Exchange/_________________________Plan_ZP/!_&#1055;&#1077;&#1095;&#1072;&#1090;&#1100;/&#1052;&#1058;&#1056;%20&#1074;&#1089;&#1077;%20-%20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ocuments%20and%20Settings/ochkan/&#1052;&#1086;&#1080;%20&#1076;&#1086;&#1082;&#1091;&#1084;&#1077;&#1085;&#1090;&#1099;/2005/&#1087;&#1083;&#1072;&#1085;&#1099;/&#1053;&#1040;&#1050;/Documents%20and%20Settings/Natusya/&#1052;&#1086;&#1080;%20&#1076;&#1086;&#1082;&#1091;&#1084;&#1077;&#1085;&#1090;&#1099;/&#1057;&#1090;&#1088;&#1091;&#1082;&#1090;&#1091;&#1088;&#1085;&#1099;&#1077;%20&#1087;&#1086;&#1076;&#1088;&#1072;&#1079;&#1076;&#1077;&#1083;&#1077;&#1085;&#1080;&#1103;/&#1041;&#1055;&#1058;&#1054;&#1080;&#105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kovitsky/d/Shara_net/&#1054;&#1089;&#1085;&#1086;&#1074;&#1085;_%20&#1087;&#1086;&#1082;&#1072;&#1079;&#1085;&#1080;&#1082;&#1080;%20&#1053;&#1040;&#1050;%20&#1053;&#1072;&#1092;&#1090;&#1086;&#1075;&#1072;&#1079;%20&#1059;&#1082;&#1088;&#1072;&#1111;&#1085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Obmen_&#1074;&#1110;&#1076;&#1085;&#1086;&#1074;&#1083;&#1077;&#1085;&#1080;&#1081;/&#1058;&#1040;&#1056;&#1048;&#1060;&#1048;/&#1055;&#1056;&#1054;&#1045;&#1050;&#1058;&#1048;%20&#1085;&#1086;&#1088;&#1084;&#1072;&#1090;&#1080;&#1074;&#1085;&#1080;&#1093;%20&#1072;&#1082;&#1090;i&#1074;/&#1040;&#1056;&#1061;&#1048;&#1042;/!!!&#1055;&#1088;&#1086;&#1094;&#1077;&#1076;&#1091;&#1088;&#1072;%20&#1079;&#1072;&#1088;&#1077;&#1108;&#1089;&#1090;&#1088;&#1086;&#1074;&#1072;&#1085;&#1072;%20&#1074;%20&#1084;&#1110;&#1085;&#1102;&#1089;&#1090;&#1110;/&#1044;&#1086;&#1076;&#1072;&#1090;&#1082;&#1080;%20&#1076;&#1086;%20&#1055;&#1088;&#1086;&#1094;&#1077;&#1076;&#1091;&#1088;&#1080;%2036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Krivenko%20-%202011-2012/&#1058;&#1040;&#1056;&#1048;&#1060;&#1048;/&#1087;&#1077;&#1088;&#1077;&#1075;&#1083;&#1103;&#1076;%20&#1079;%2001.01.2012/&#1059;&#1058;&#1043;/&#1054;&#1063;&#1048;&#105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oryazhenko/my%20docs/Documents%20and%20Settings/HanasV/&#1052;&#1086;&#1080;%20&#1076;&#1086;&#1082;&#1091;&#1084;&#1077;&#1085;&#1090;&#1099;/&#1050;&#1074;&#1110;&#1090;&#1077;&#1085;&#1100;%20&#1085;&#1086;&#1074;&#1080;&#108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Economy/&#1044;&#1080;&#1082;&#1086;&#1074;&#1080;&#1094;&#1082;&#1080;&#1081;/2009/&#1085;&#1086;&#1074;_&#1094;&#1085;&#1080;2009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bondar/obmen/DOCUME~1/Bochkur/LOCALS~1/Temp/bat/Documents%20and%20Settings/boychak/&#1056;&#1072;&#1073;&#1086;&#1095;&#1080;&#1081;%20&#1089;&#1090;&#1086;&#1083;/WINDOWS/&#1056;&#1072;&#1073;&#1086;&#1095;&#1080;&#1081;%20&#1089;&#1090;&#1086;&#1083;/&#1054;&#1073;&#1084;&#1077;&#1085;/&#1056;&#1072;&#1076;&#1072;&#1044;&#1080;&#1088;&#1077;&#1082;&#1090;&#1086;&#1088;&#1080;&#1074;/&#1050;&#1085;&#1080;&#1075;&#1072;&#1059;&#1082;&#1088;&#1072;&#1074;&#1090;&#1086;&#1075;&#1072;&#107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&#1052;&#1086;&#1080;%20&#1076;&#1086;&#1082;&#1091;&#1084;&#1077;&#1085;&#1090;&#1099;/1)&#1055;&#1051;&#1040;&#1053;2010/&#1055;&#1058;&#1043;/&#1052;&#1086;&#1080;%20&#1076;&#1086;&#1082;&#1091;&#1084;&#1077;&#1085;&#1090;&#1099;/&#1050;&#1072;&#1087;&#1056;&#1077;&#1084;&#1086;&#1085;&#1090;-&#1087;&#1083;&#1072;&#1085;&#1080;/2009/2009&#1050;&#1056;-360/DOCUME~1/Bochkur/LOCALS~1/Temp/bat/Documents%20and%20Settings/boychak/&#1056;&#1072;&#1073;&#1086;&#1095;&#1080;&#1081;%20&#1089;&#1090;&#1086;&#1083;/WINDOWS/&#1056;&#1072;&#1073;&#1086;&#1095;&#1080;&#1081;%20&#1089;&#1090;&#1086;&#1083;/&#1054;&#1073;&#1084;&#1077;&#1085;/&#1056;&#1072;&#1076;&#1072;&#1044;&#1080;&#1088;&#1077;&#1082;&#1090;&#1086;&#1088;&#1080;&#1074;/&#1050;&#1085;&#1080;&#1075;&#1072;&#1059;&#1082;&#1088;&#1072;&#1074;&#1090;&#1086;&#1075;&#1072;&#10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Chirich/LOCALS~1/Temp/Rar$DI00.938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4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ы добычи"/>
      <sheetName val="баланс"/>
      <sheetName val="хранение"/>
      <sheetName val="объем нефти"/>
      <sheetName val="сжатый газ"/>
      <sheetName val="ВЭД"/>
      <sheetName val="выпуск акций"/>
      <sheetName val="ГРР"/>
      <sheetName val="кредиты"/>
      <sheetName val="бюджет гп"/>
      <sheetName val="пр.доходы"/>
      <sheetName val="дебиторка"/>
      <sheetName val="ДОХОД"/>
      <sheetName val="налоги"/>
      <sheetName val="НАЛОГИ свод"/>
      <sheetName val="Администрат.расходы"/>
      <sheetName val="отд.реализации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БЮДЖЕТ"/>
      <sheetName val="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ЭД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 газу в НАК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-ДТГ-1"/>
      <sheetName val="ДТГ"/>
      <sheetName val="Звед-КТГ-2"/>
      <sheetName val="КТГ"/>
      <sheetName val="Звед-ЛТГ-3"/>
      <sheetName val="ЛТГ"/>
      <sheetName val="Звед-ПТГ-4"/>
      <sheetName val="ПТГ"/>
      <sheetName val=" Звед-ХТГ-5"/>
      <sheetName val="ХТГ"/>
      <sheetName val="Звед-ЧТГ-6"/>
      <sheetName val="ЧТГ"/>
      <sheetName val="Звед-УГПБ-7"/>
      <sheetName val="УГПБ"/>
      <sheetName val="Звед-УГЕС-8"/>
      <sheetName val="УГЕС"/>
      <sheetName val="Звед-ДФК-9"/>
      <sheetName val="ДФК"/>
      <sheetName val="Звед-СІАТ-10"/>
      <sheetName val="СІАТ"/>
      <sheetName val="Звед-УГТЗ"/>
      <sheetName val="Звед-УАГ"/>
      <sheetName val="Звед-ІТГ-11"/>
      <sheetName val="Звед-ІОЦ-12"/>
      <sheetName val="ЗведНАЦ-13"/>
      <sheetName val="ЗведОДУ-14"/>
      <sheetName val="ДКБ"/>
      <sheetName val="ЗведАпарат"/>
      <sheetName val="Звед-УТГ"/>
      <sheetName val="Звед-УТГ-П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ТГ"/>
      <sheetName val="ДТГ"/>
      <sheetName val="ПТГ"/>
      <sheetName val="ЛТГ"/>
      <sheetName val="ХТГ"/>
      <sheetName val="ЧТГ"/>
      <sheetName val="ДФК"/>
      <sheetName val="ТехЗв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КТГ (2)"/>
      <sheetName val="інструкц"/>
      <sheetName val="Пров 2011"/>
      <sheetName val="ПЛАН 2011"/>
      <sheetName val="д1"/>
      <sheetName val="д2"/>
      <sheetName val="д3"/>
      <sheetName val="д4 2010"/>
      <sheetName val="д4 2011"/>
      <sheetName val="д4.1 2010"/>
      <sheetName val="д4.1 2011"/>
      <sheetName val="д5"/>
      <sheetName val="власний підряд ремонт"/>
      <sheetName val="услуги листопад_рух кош"/>
      <sheetName val="услуги 12 месяцев_рух ко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ируемая передача подразд"/>
      <sheetName val="Всего"/>
      <sheetName val="общепроизводственные"/>
      <sheetName val="сбыт"/>
      <sheetName val="переработ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Додаток 1"/>
      <sheetName val="Додаток 2"/>
      <sheetName val="Додаток  3"/>
      <sheetName val="Додаток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Sheet2"/>
      <sheetName val="Sheet3"/>
      <sheetName val="Лист2"/>
      <sheetName val="Лист3"/>
      <sheetName val="АУП"/>
      <sheetName val="КРНУ"/>
      <sheetName val="ОРНУ"/>
      <sheetName val="ЛРНУ"/>
      <sheetName val="СРНУ"/>
      <sheetName val="ПУВТУЗ"/>
      <sheetName val="АВІА"/>
      <sheetName val="УБ"/>
      <sheetName val="РСУ"/>
      <sheetName val="АСКВ"/>
      <sheetName val="План"/>
      <sheetName val="Основн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і тех-вир.показн.(д3) Т"/>
      <sheetName val="розрахунок тарифу(д3)"/>
      <sheetName val="розрах. тарифу(д4)Т"/>
      <sheetName val="Обсяги (д5)Т"/>
      <sheetName val="ВТВ (д6)Т"/>
      <sheetName val="ВТВ (д6)Тр"/>
      <sheetName val="оплата праці(д7) Т"/>
      <sheetName val="Основні тех-вир.показн(д8)Р"/>
      <sheetName val="розрах. тарифу(д9)Р"/>
      <sheetName val="Обсяги (д10)Р"/>
      <sheetName val="ВТВ (д11)Р"/>
      <sheetName val="оплата праці(д12) Р"/>
      <sheetName val="Основні показн(д13)П"/>
      <sheetName val="розрах. тарифу(д14)П"/>
      <sheetName val="Обсяги (д15)П"/>
      <sheetName val="оплата праці(д16) П"/>
      <sheetName val="Основні тех-вир.показн.(д17)З"/>
      <sheetName val="Характ.підз.схов.(д18)З"/>
      <sheetName val="розрах. тарифу(д19)З"/>
      <sheetName val="розбаланс (д7)"/>
      <sheetName val="Основні тех-вир.показ.(д5) Н-А"/>
      <sheetName val="розрах.тар.витрати(д20) З  "/>
      <sheetName val="розрахунок витрат д7 Нафта"/>
      <sheetName val="розрахунок витрат д8 Аміак"/>
      <sheetName val="Обсяги (д20)З"/>
      <sheetName val="ВТВ (д21)З"/>
      <sheetName val="оплата праці(д22) З"/>
      <sheetName val="структура(д23)"/>
      <sheetName val="структура магістр.(д 24)"/>
      <sheetName val="Маршрутні тарифи (д14)Н-А"/>
      <sheetName val="ВТВ (д18)ТНА"/>
      <sheetName val="оплата праці(д19)Г Т Н А "/>
      <sheetName val="матеріали по Формі 4 НКР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звит НКРЕ 01-11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квітень (2)"/>
      <sheetName val="розподіл (2)"/>
      <sheetName val="ВМТП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  <sheetName val="ціни (3)"/>
      <sheetName val="Лист2"/>
      <sheetName val="Лист3"/>
      <sheetName val="ціни (4)"/>
      <sheetName val="варіант_1"/>
      <sheetName val="Варіант_2-40"/>
      <sheetName val="варіант_2-33"/>
      <sheetName val="доходи_витрати"/>
      <sheetName val="кредити"/>
      <sheetName val="2008_2009_Пурвин_Герц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Укравтогаз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Укравтогаз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P1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7.85"/>
    <col collapsed="false" customWidth="true" hidden="false" outlineLevel="0" max="3" min="3" style="2" width="28.41"/>
    <col collapsed="false" customWidth="true" hidden="false" outlineLevel="0" max="5" min="4" style="2" width="15.56"/>
    <col collapsed="false" customWidth="true" hidden="false" outlineLevel="0" max="6" min="6" style="2" width="24.99"/>
    <col collapsed="false" customWidth="true" hidden="false" outlineLevel="0" max="7" min="7" style="2" width="15.85"/>
    <col collapsed="false" customWidth="true" hidden="false" outlineLevel="0" max="8" min="8" style="2" width="12.99"/>
    <col collapsed="false" customWidth="true" hidden="false" outlineLevel="0" max="9" min="9" style="2" width="26.99"/>
    <col collapsed="false" customWidth="true" hidden="false" outlineLevel="0" max="11" min="10" style="2" width="14.99"/>
    <col collapsed="false" customWidth="true" hidden="false" outlineLevel="0" max="13" min="12" style="3" width="13.7"/>
    <col collapsed="false" customWidth="false" hidden="false" outlineLevel="0" max="64" min="14" style="3" width="9.14"/>
    <col collapsed="false" customWidth="false" hidden="false" outlineLevel="0" max="257" min="65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B5" s="8"/>
      <c r="D5" s="9" t="s">
        <v>3</v>
      </c>
      <c r="E5" s="9"/>
      <c r="G5" s="9"/>
      <c r="H5" s="9"/>
      <c r="I5" s="9"/>
      <c r="J5" s="9"/>
      <c r="K5" s="9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60" hidden="false" customHeight="true" outlineLevel="0" collapsed="false">
      <c r="A7" s="10" t="s">
        <v>4</v>
      </c>
      <c r="B7" s="10"/>
      <c r="C7" s="10" t="s">
        <v>5</v>
      </c>
      <c r="D7" s="10"/>
      <c r="E7" s="5"/>
      <c r="F7" s="5"/>
      <c r="G7" s="5"/>
      <c r="H7" s="5"/>
      <c r="I7" s="11" t="s">
        <v>6</v>
      </c>
      <c r="J7" s="11"/>
      <c r="K7" s="11"/>
    </row>
    <row r="8" customFormat="false" ht="41.25" hidden="false" customHeight="true" outlineLevel="0" collapsed="false">
      <c r="A8" s="12" t="s">
        <v>7</v>
      </c>
      <c r="B8" s="12"/>
      <c r="C8" s="13" t="s">
        <v>8</v>
      </c>
      <c r="D8" s="13"/>
      <c r="E8" s="14"/>
      <c r="F8" s="15"/>
      <c r="G8" s="15"/>
      <c r="H8" s="15"/>
      <c r="I8" s="15"/>
      <c r="J8" s="15"/>
      <c r="K8" s="16"/>
    </row>
    <row r="9" customFormat="false" ht="48" hidden="false" customHeight="true" outlineLevel="0" collapsed="false">
      <c r="A9" s="12"/>
      <c r="B9" s="12"/>
      <c r="C9" s="13"/>
      <c r="D9" s="13"/>
      <c r="E9" s="14"/>
      <c r="F9" s="15"/>
      <c r="G9" s="15"/>
      <c r="H9" s="15"/>
      <c r="I9" s="17" t="s">
        <v>9</v>
      </c>
      <c r="J9" s="17"/>
      <c r="K9" s="17"/>
    </row>
    <row r="10" customFormat="false" ht="86.25" hidden="false" customHeight="true" outlineLevel="0" collapsed="false">
      <c r="A10" s="18" t="s">
        <v>10</v>
      </c>
      <c r="B10" s="18"/>
      <c r="C10" s="13"/>
      <c r="D10" s="13"/>
      <c r="E10" s="14"/>
      <c r="F10" s="15"/>
      <c r="G10" s="15"/>
      <c r="H10" s="15"/>
      <c r="I10" s="17"/>
      <c r="J10" s="17"/>
      <c r="K10" s="17"/>
    </row>
    <row r="11" customFormat="false" ht="3" hidden="false" customHeight="true" outlineLevel="0" collapsed="false">
      <c r="B11" s="6"/>
      <c r="C11" s="6"/>
      <c r="D11" s="6"/>
      <c r="E11" s="19"/>
      <c r="F11" s="19"/>
      <c r="G11" s="6"/>
      <c r="H11" s="6"/>
      <c r="I11" s="20"/>
      <c r="J11" s="15"/>
      <c r="K11" s="17"/>
    </row>
    <row r="12" customFormat="false" ht="3" hidden="true" customHeight="true" outlineLevel="0" collapsed="false">
      <c r="B12" s="6"/>
      <c r="C12" s="6"/>
      <c r="D12" s="6"/>
      <c r="E12" s="6"/>
      <c r="F12" s="6"/>
      <c r="G12" s="6"/>
      <c r="H12" s="6"/>
      <c r="I12" s="20"/>
      <c r="J12" s="17"/>
      <c r="K12" s="21"/>
    </row>
    <row r="13" customFormat="false" ht="36.75" hidden="false" customHeight="true" outlineLevel="0" collapsed="false">
      <c r="B13" s="6"/>
      <c r="C13" s="6"/>
      <c r="D13" s="6"/>
      <c r="E13" s="6"/>
      <c r="F13" s="6"/>
      <c r="G13" s="6"/>
      <c r="H13" s="6"/>
      <c r="I13" s="22" t="s">
        <v>11</v>
      </c>
      <c r="J13" s="22"/>
      <c r="K13" s="22"/>
    </row>
    <row r="14" customFormat="false" ht="18.75" hidden="false" customHeight="true" outlineLevel="0" collapsed="false">
      <c r="A14" s="23" t="s">
        <v>12</v>
      </c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8.75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33.75" hidden="false" customHeight="tru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.75" hidden="false" customHeight="true" outlineLevel="0" collapsed="false">
      <c r="A18" s="28"/>
      <c r="B18" s="3"/>
      <c r="C18" s="29" t="s">
        <v>16</v>
      </c>
      <c r="D18" s="29"/>
      <c r="E18" s="29"/>
      <c r="F18" s="29"/>
      <c r="G18" s="29"/>
      <c r="H18" s="29"/>
      <c r="I18" s="29"/>
      <c r="J18" s="29"/>
      <c r="K18" s="29"/>
    </row>
    <row r="19" s="33" customFormat="true" ht="36.75" hidden="false" customHeight="true" outlineLevel="0" collapsed="false">
      <c r="A19" s="30" t="s">
        <v>17</v>
      </c>
      <c r="B19" s="31" t="s">
        <v>18</v>
      </c>
      <c r="C19" s="31" t="s">
        <v>19</v>
      </c>
      <c r="D19" s="31"/>
      <c r="E19" s="31"/>
      <c r="F19" s="31" t="s">
        <v>19</v>
      </c>
      <c r="G19" s="31"/>
      <c r="H19" s="31"/>
      <c r="I19" s="31" t="s">
        <v>19</v>
      </c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</row>
    <row r="20" s="36" customFormat="true" ht="56.25" hidden="false" customHeight="true" outlineLevel="0" collapsed="false">
      <c r="A20" s="30"/>
      <c r="B20" s="31"/>
      <c r="C20" s="34" t="s">
        <v>20</v>
      </c>
      <c r="D20" s="10" t="s">
        <v>21</v>
      </c>
      <c r="E20" s="10" t="s">
        <v>22</v>
      </c>
      <c r="F20" s="34" t="s">
        <v>20</v>
      </c>
      <c r="G20" s="10" t="s">
        <v>21</v>
      </c>
      <c r="H20" s="10" t="s">
        <v>22</v>
      </c>
      <c r="I20" s="34" t="s">
        <v>20</v>
      </c>
      <c r="J20" s="10" t="s">
        <v>21</v>
      </c>
      <c r="K20" s="10" t="s">
        <v>22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</row>
    <row r="21" customFormat="false" ht="18.75" hidden="false" customHeight="false" outlineLevel="0" collapsed="false">
      <c r="A21" s="37" t="s">
        <v>23</v>
      </c>
      <c r="B21" s="38" t="s">
        <v>24</v>
      </c>
      <c r="C21" s="38" t="n">
        <v>1</v>
      </c>
      <c r="D21" s="38" t="n">
        <v>2</v>
      </c>
      <c r="E21" s="38" t="n">
        <v>3</v>
      </c>
      <c r="F21" s="38" t="n">
        <v>4</v>
      </c>
      <c r="G21" s="38" t="n">
        <v>5</v>
      </c>
      <c r="H21" s="38" t="n">
        <v>6</v>
      </c>
      <c r="I21" s="38" t="n">
        <v>7</v>
      </c>
      <c r="J21" s="38" t="n">
        <v>8</v>
      </c>
      <c r="K21" s="38" t="n">
        <v>9</v>
      </c>
      <c r="BJ21" s="2"/>
      <c r="BK21" s="2"/>
      <c r="BL21" s="2"/>
    </row>
    <row r="22" customFormat="false" ht="18.75" hidden="false" customHeight="false" outlineLevel="0" collapsed="false">
      <c r="A22" s="39" t="s">
        <v>25</v>
      </c>
      <c r="B22" s="40" t="s">
        <v>26</v>
      </c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3"/>
      <c r="BK22" s="43"/>
      <c r="BL22" s="2"/>
    </row>
    <row r="23" customFormat="false" ht="18.75" hidden="false" customHeight="false" outlineLevel="0" collapsed="false">
      <c r="A23" s="37" t="s">
        <v>27</v>
      </c>
      <c r="B23" s="44" t="s">
        <v>28</v>
      </c>
      <c r="C23" s="45"/>
      <c r="D23" s="45"/>
      <c r="E23" s="45"/>
      <c r="F23" s="45"/>
      <c r="G23" s="45"/>
      <c r="H23" s="45"/>
      <c r="I23" s="45"/>
      <c r="J23" s="46"/>
      <c r="K23" s="46"/>
      <c r="BJ23" s="2"/>
      <c r="BK23" s="2"/>
      <c r="BL23" s="2"/>
    </row>
    <row r="24" customFormat="false" ht="18.75" hidden="false" customHeight="false" outlineLevel="0" collapsed="false">
      <c r="A24" s="37" t="s">
        <v>29</v>
      </c>
      <c r="B24" s="44" t="s">
        <v>30</v>
      </c>
      <c r="C24" s="45"/>
      <c r="D24" s="46" t="s">
        <v>31</v>
      </c>
      <c r="E24" s="45"/>
      <c r="F24" s="45"/>
      <c r="G24" s="46" t="s">
        <v>31</v>
      </c>
      <c r="H24" s="45"/>
      <c r="I24" s="45"/>
      <c r="J24" s="46" t="s">
        <v>31</v>
      </c>
      <c r="K24" s="47"/>
      <c r="BJ24" s="2"/>
      <c r="BK24" s="2"/>
      <c r="BL24" s="2"/>
    </row>
    <row r="25" customFormat="false" ht="18.75" hidden="false" customHeight="false" outlineLevel="0" collapsed="false">
      <c r="A25" s="37" t="s">
        <v>32</v>
      </c>
      <c r="B25" s="48" t="s">
        <v>33</v>
      </c>
      <c r="C25" s="49"/>
      <c r="D25" s="50" t="s">
        <v>31</v>
      </c>
      <c r="E25" s="49"/>
      <c r="F25" s="49"/>
      <c r="G25" s="50" t="s">
        <v>31</v>
      </c>
      <c r="H25" s="49"/>
      <c r="I25" s="49"/>
      <c r="J25" s="50" t="s">
        <v>31</v>
      </c>
      <c r="K25" s="51"/>
      <c r="BJ25" s="2"/>
      <c r="BK25" s="2"/>
      <c r="BL25" s="2"/>
    </row>
    <row r="26" customFormat="false" ht="18.75" hidden="false" customHeight="false" outlineLevel="0" collapsed="false">
      <c r="A26" s="37" t="s">
        <v>34</v>
      </c>
      <c r="B26" s="48" t="s">
        <v>35</v>
      </c>
      <c r="C26" s="52"/>
      <c r="D26" s="52"/>
      <c r="E26" s="52"/>
      <c r="F26" s="52"/>
      <c r="G26" s="52"/>
      <c r="H26" s="52"/>
      <c r="I26" s="52"/>
      <c r="J26" s="53"/>
      <c r="K26" s="51"/>
      <c r="BJ26" s="2"/>
      <c r="BK26" s="2"/>
      <c r="BL26" s="2"/>
    </row>
    <row r="27" customFormat="false" ht="18.75" hidden="false" customHeight="false" outlineLevel="0" collapsed="false">
      <c r="A27" s="37" t="s">
        <v>36</v>
      </c>
      <c r="B27" s="44" t="s">
        <v>37</v>
      </c>
      <c r="C27" s="45"/>
      <c r="D27" s="45"/>
      <c r="E27" s="45"/>
      <c r="F27" s="45"/>
      <c r="G27" s="45"/>
      <c r="H27" s="45"/>
      <c r="I27" s="45"/>
      <c r="J27" s="47"/>
      <c r="K27" s="47"/>
      <c r="BJ27" s="2"/>
      <c r="BK27" s="2"/>
      <c r="BL27" s="2"/>
    </row>
    <row r="28" customFormat="false" ht="18.75" hidden="false" customHeight="false" outlineLevel="0" collapsed="false">
      <c r="A28" s="37" t="s">
        <v>38</v>
      </c>
      <c r="B28" s="44" t="s">
        <v>39</v>
      </c>
      <c r="C28" s="45"/>
      <c r="D28" s="45"/>
      <c r="E28" s="45"/>
      <c r="F28" s="45"/>
      <c r="G28" s="45"/>
      <c r="H28" s="45"/>
      <c r="I28" s="45"/>
      <c r="J28" s="47"/>
      <c r="K28" s="47"/>
      <c r="BJ28" s="2"/>
      <c r="BK28" s="2"/>
      <c r="BL28" s="2"/>
    </row>
    <row r="29" customFormat="false" ht="18.75" hidden="false" customHeight="false" outlineLevel="0" collapsed="false">
      <c r="A29" s="37" t="s">
        <v>40</v>
      </c>
      <c r="B29" s="44" t="s">
        <v>41</v>
      </c>
      <c r="C29" s="45"/>
      <c r="D29" s="45"/>
      <c r="E29" s="45"/>
      <c r="F29" s="45"/>
      <c r="G29" s="45"/>
      <c r="H29" s="45"/>
      <c r="I29" s="45"/>
      <c r="J29" s="47"/>
      <c r="K29" s="47"/>
      <c r="BJ29" s="2"/>
      <c r="BK29" s="2"/>
      <c r="BL29" s="2"/>
    </row>
    <row r="30" customFormat="false" ht="18.75" hidden="false" customHeight="false" outlineLevel="0" collapsed="false">
      <c r="A30" s="37" t="s">
        <v>42</v>
      </c>
      <c r="B30" s="44" t="s">
        <v>43</v>
      </c>
      <c r="C30" s="45"/>
      <c r="D30" s="45"/>
      <c r="E30" s="45"/>
      <c r="F30" s="45"/>
      <c r="G30" s="45"/>
      <c r="H30" s="45"/>
      <c r="I30" s="45"/>
      <c r="J30" s="54"/>
      <c r="K30" s="54"/>
      <c r="BJ30" s="2"/>
      <c r="BK30" s="2"/>
      <c r="BL30" s="2"/>
    </row>
    <row r="31" customFormat="false" ht="18.75" hidden="false" customHeight="false" outlineLevel="0" collapsed="false">
      <c r="A31" s="37" t="s">
        <v>44</v>
      </c>
      <c r="B31" s="44" t="s">
        <v>45</v>
      </c>
      <c r="C31" s="45"/>
      <c r="D31" s="45"/>
      <c r="E31" s="45"/>
      <c r="F31" s="45"/>
      <c r="G31" s="45"/>
      <c r="H31" s="45"/>
      <c r="I31" s="45"/>
      <c r="J31" s="54"/>
      <c r="K31" s="54"/>
      <c r="BJ31" s="2"/>
      <c r="BK31" s="2"/>
      <c r="BL31" s="2"/>
    </row>
    <row r="32" customFormat="false" ht="18.75" hidden="false" customHeight="false" outlineLevel="0" collapsed="false">
      <c r="A32" s="37" t="s">
        <v>46</v>
      </c>
      <c r="B32" s="44" t="s">
        <v>47</v>
      </c>
      <c r="C32" s="45"/>
      <c r="D32" s="45"/>
      <c r="E32" s="45"/>
      <c r="F32" s="45"/>
      <c r="G32" s="45"/>
      <c r="H32" s="45"/>
      <c r="I32" s="45"/>
      <c r="J32" s="54"/>
      <c r="K32" s="54"/>
      <c r="BJ32" s="2"/>
      <c r="BK32" s="2"/>
      <c r="BL32" s="2"/>
    </row>
    <row r="33" customFormat="false" ht="18.75" hidden="false" customHeight="false" outlineLevel="0" collapsed="false">
      <c r="A33" s="37" t="s">
        <v>48</v>
      </c>
      <c r="B33" s="44" t="s">
        <v>49</v>
      </c>
      <c r="C33" s="45"/>
      <c r="D33" s="45"/>
      <c r="E33" s="45"/>
      <c r="F33" s="45"/>
      <c r="G33" s="45"/>
      <c r="H33" s="45"/>
      <c r="I33" s="45"/>
      <c r="J33" s="54"/>
      <c r="K33" s="54"/>
      <c r="BJ33" s="2"/>
      <c r="BK33" s="2"/>
      <c r="BL33" s="2"/>
    </row>
    <row r="34" customFormat="false" ht="18.75" hidden="false" customHeight="false" outlineLevel="0" collapsed="false">
      <c r="A34" s="37" t="s">
        <v>50</v>
      </c>
      <c r="B34" s="44" t="s">
        <v>51</v>
      </c>
      <c r="C34" s="45"/>
      <c r="D34" s="45"/>
      <c r="E34" s="45"/>
      <c r="F34" s="45"/>
      <c r="G34" s="45"/>
      <c r="H34" s="45"/>
      <c r="I34" s="45"/>
      <c r="J34" s="47"/>
      <c r="K34" s="47"/>
      <c r="BJ34" s="2"/>
      <c r="BK34" s="2"/>
      <c r="BL34" s="2"/>
    </row>
    <row r="35" customFormat="false" ht="18.75" hidden="false" customHeight="false" outlineLevel="0" collapsed="false">
      <c r="A35" s="37" t="s">
        <v>52</v>
      </c>
      <c r="B35" s="44" t="s">
        <v>53</v>
      </c>
      <c r="C35" s="45"/>
      <c r="D35" s="45"/>
      <c r="E35" s="45"/>
      <c r="F35" s="45"/>
      <c r="G35" s="45"/>
      <c r="H35" s="45"/>
      <c r="I35" s="45"/>
      <c r="J35" s="54"/>
      <c r="K35" s="54"/>
      <c r="BJ35" s="2"/>
      <c r="BK35" s="2"/>
      <c r="BL35" s="2"/>
    </row>
    <row r="36" customFormat="false" ht="18.75" hidden="false" customHeight="false" outlineLevel="0" collapsed="false">
      <c r="A36" s="37" t="s">
        <v>54</v>
      </c>
      <c r="B36" s="44" t="s">
        <v>55</v>
      </c>
      <c r="C36" s="45"/>
      <c r="D36" s="45"/>
      <c r="E36" s="45"/>
      <c r="F36" s="45"/>
      <c r="G36" s="45"/>
      <c r="H36" s="45"/>
      <c r="I36" s="45"/>
      <c r="J36" s="54"/>
      <c r="K36" s="54"/>
      <c r="BJ36" s="2"/>
      <c r="BK36" s="2"/>
      <c r="BL36" s="2"/>
    </row>
    <row r="37" customFormat="false" ht="18.75" hidden="false" customHeight="false" outlineLevel="0" collapsed="false">
      <c r="A37" s="37" t="s">
        <v>56</v>
      </c>
      <c r="B37" s="48" t="s">
        <v>57</v>
      </c>
      <c r="C37" s="55"/>
      <c r="D37" s="55"/>
      <c r="E37" s="55"/>
      <c r="F37" s="55"/>
      <c r="G37" s="55"/>
      <c r="H37" s="55"/>
      <c r="I37" s="55"/>
      <c r="J37" s="56"/>
      <c r="K37" s="51"/>
      <c r="BJ37" s="2"/>
      <c r="BK37" s="2"/>
      <c r="BL37" s="2"/>
    </row>
    <row r="38" customFormat="false" ht="18.75" hidden="false" customHeight="false" outlineLevel="0" collapsed="false">
      <c r="A38" s="37" t="s">
        <v>58</v>
      </c>
      <c r="B38" s="44" t="s">
        <v>59</v>
      </c>
      <c r="C38" s="45"/>
      <c r="D38" s="45"/>
      <c r="E38" s="45"/>
      <c r="F38" s="45"/>
      <c r="G38" s="45"/>
      <c r="H38" s="45"/>
      <c r="I38" s="45"/>
      <c r="J38" s="56"/>
      <c r="K38" s="57"/>
      <c r="BJ38" s="2"/>
      <c r="BK38" s="2"/>
      <c r="BL38" s="2"/>
    </row>
    <row r="39" customFormat="false" ht="18.75" hidden="false" customHeight="false" outlineLevel="0" collapsed="false">
      <c r="A39" s="37" t="s">
        <v>60</v>
      </c>
      <c r="B39" s="44" t="s">
        <v>61</v>
      </c>
      <c r="C39" s="45"/>
      <c r="D39" s="45"/>
      <c r="E39" s="45"/>
      <c r="F39" s="45"/>
      <c r="G39" s="45"/>
      <c r="H39" s="45"/>
      <c r="I39" s="45"/>
      <c r="J39" s="58"/>
      <c r="K39" s="57"/>
      <c r="BJ39" s="2"/>
      <c r="BK39" s="2"/>
      <c r="BL39" s="2"/>
    </row>
    <row r="40" customFormat="false" ht="18.75" hidden="false" customHeight="false" outlineLevel="0" collapsed="false">
      <c r="A40" s="37" t="s">
        <v>62</v>
      </c>
      <c r="B40" s="44" t="s">
        <v>63</v>
      </c>
      <c r="C40" s="45"/>
      <c r="D40" s="45"/>
      <c r="E40" s="45"/>
      <c r="F40" s="45"/>
      <c r="G40" s="45"/>
      <c r="H40" s="45"/>
      <c r="I40" s="45"/>
      <c r="J40" s="58"/>
      <c r="K40" s="57"/>
      <c r="BJ40" s="2"/>
      <c r="BK40" s="2"/>
      <c r="BL40" s="2"/>
    </row>
    <row r="41" customFormat="false" ht="18.75" hidden="false" customHeight="false" outlineLevel="0" collapsed="false">
      <c r="A41" s="37" t="s">
        <v>64</v>
      </c>
      <c r="B41" s="44" t="s">
        <v>65</v>
      </c>
      <c r="C41" s="45"/>
      <c r="D41" s="45"/>
      <c r="E41" s="45"/>
      <c r="F41" s="45"/>
      <c r="G41" s="45"/>
      <c r="H41" s="45"/>
      <c r="I41" s="45"/>
      <c r="J41" s="58"/>
      <c r="K41" s="57"/>
      <c r="BJ41" s="2"/>
      <c r="BK41" s="2"/>
      <c r="BL41" s="2"/>
    </row>
    <row r="42" customFormat="false" ht="18.75" hidden="false" customHeight="false" outlineLevel="0" collapsed="false">
      <c r="A42" s="37" t="s">
        <v>66</v>
      </c>
      <c r="B42" s="44" t="s">
        <v>67</v>
      </c>
      <c r="C42" s="45"/>
      <c r="D42" s="45"/>
      <c r="E42" s="45"/>
      <c r="F42" s="45"/>
      <c r="G42" s="45"/>
      <c r="H42" s="45"/>
      <c r="I42" s="45"/>
      <c r="J42" s="58"/>
      <c r="K42" s="57"/>
      <c r="BJ42" s="2"/>
      <c r="BK42" s="2"/>
      <c r="BL42" s="2"/>
    </row>
    <row r="43" customFormat="false" ht="18.75" hidden="false" customHeight="false" outlineLevel="0" collapsed="false">
      <c r="A43" s="37" t="s">
        <v>68</v>
      </c>
      <c r="B43" s="44" t="s">
        <v>69</v>
      </c>
      <c r="C43" s="45"/>
      <c r="D43" s="45"/>
      <c r="E43" s="45"/>
      <c r="F43" s="45"/>
      <c r="G43" s="45"/>
      <c r="H43" s="45"/>
      <c r="I43" s="45"/>
      <c r="J43" s="54"/>
      <c r="K43" s="54"/>
      <c r="BJ43" s="2"/>
      <c r="BK43" s="2"/>
      <c r="BL43" s="2"/>
    </row>
    <row r="44" customFormat="false" ht="18.75" hidden="false" customHeight="false" outlineLevel="0" collapsed="false">
      <c r="A44" s="37" t="s">
        <v>70</v>
      </c>
      <c r="B44" s="44" t="s">
        <v>71</v>
      </c>
      <c r="C44" s="45"/>
      <c r="D44" s="45"/>
      <c r="E44" s="45"/>
      <c r="F44" s="45"/>
      <c r="G44" s="45"/>
      <c r="H44" s="45"/>
      <c r="I44" s="45"/>
      <c r="J44" s="58"/>
      <c r="K44" s="57"/>
      <c r="BJ44" s="2"/>
      <c r="BK44" s="2"/>
      <c r="BL44" s="2"/>
    </row>
    <row r="45" customFormat="false" ht="18.75" hidden="false" customHeight="false" outlineLevel="0" collapsed="false">
      <c r="A45" s="37" t="s">
        <v>72</v>
      </c>
      <c r="B45" s="59" t="s">
        <v>73</v>
      </c>
      <c r="C45" s="60"/>
      <c r="D45" s="60"/>
      <c r="E45" s="60"/>
      <c r="F45" s="60"/>
      <c r="G45" s="60"/>
      <c r="H45" s="60"/>
      <c r="I45" s="60"/>
      <c r="J45" s="58"/>
      <c r="K45" s="57"/>
      <c r="BJ45" s="2"/>
      <c r="BK45" s="2"/>
      <c r="BL45" s="2"/>
    </row>
    <row r="46" customFormat="false" ht="21" hidden="false" customHeight="true" outlineLevel="0" collapsed="false">
      <c r="A46" s="37" t="s">
        <v>74</v>
      </c>
      <c r="B46" s="48" t="s">
        <v>75</v>
      </c>
      <c r="C46" s="61"/>
      <c r="D46" s="61"/>
      <c r="E46" s="61"/>
      <c r="F46" s="61"/>
      <c r="G46" s="61"/>
      <c r="H46" s="61"/>
      <c r="I46" s="61"/>
      <c r="J46" s="57"/>
      <c r="K46" s="54"/>
      <c r="BI46" s="2"/>
      <c r="BJ46" s="2"/>
      <c r="BK46" s="2"/>
      <c r="BL46" s="2"/>
    </row>
    <row r="47" customFormat="false" ht="18.75" hidden="false" customHeight="false" outlineLevel="0" collapsed="false">
      <c r="A47" s="37" t="s">
        <v>76</v>
      </c>
      <c r="B47" s="59" t="s">
        <v>77</v>
      </c>
      <c r="C47" s="60"/>
      <c r="D47" s="60"/>
      <c r="E47" s="60"/>
      <c r="F47" s="60"/>
      <c r="G47" s="60"/>
      <c r="H47" s="60"/>
      <c r="I47" s="60"/>
      <c r="J47" s="58"/>
      <c r="K47" s="57"/>
      <c r="BJ47" s="2"/>
      <c r="BK47" s="2"/>
      <c r="BL47" s="2"/>
    </row>
    <row r="48" s="3" customFormat="true" ht="18.75" hidden="false" customHeight="false" outlineLevel="0" collapsed="false">
      <c r="A48" s="62" t="s">
        <v>78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s="3" customFormat="true" ht="14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8.75" hidden="false" customHeight="false" outlineLevel="0" collapsed="false">
      <c r="A50" s="39" t="s">
        <v>78</v>
      </c>
      <c r="B50" s="63" t="s">
        <v>79</v>
      </c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</row>
    <row r="51" customFormat="false" ht="18.75" hidden="false" customHeight="false" outlineLevel="0" collapsed="false">
      <c r="A51" s="37" t="s">
        <v>80</v>
      </c>
      <c r="B51" s="66" t="s">
        <v>81</v>
      </c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</row>
    <row r="52" customFormat="false" ht="18.75" hidden="false" customHeight="false" outlineLevel="0" collapsed="false">
      <c r="A52" s="37" t="s">
        <v>82</v>
      </c>
      <c r="B52" s="66" t="s">
        <v>83</v>
      </c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</row>
    <row r="53" customFormat="false" ht="18.75" hidden="false" customHeight="false" outlineLevel="0" collapsed="false">
      <c r="A53" s="37" t="s">
        <v>84</v>
      </c>
      <c r="B53" s="66" t="s">
        <v>85</v>
      </c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</row>
    <row r="54" customFormat="false" ht="18.75" hidden="false" customHeight="false" outlineLevel="0" collapsed="false">
      <c r="A54" s="37" t="s">
        <v>86</v>
      </c>
      <c r="B54" s="66" t="s">
        <v>87</v>
      </c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</row>
    <row r="55" customFormat="false" ht="18.75" hidden="false" customHeight="false" outlineLevel="0" collapsed="false">
      <c r="A55" s="37" t="s">
        <v>88</v>
      </c>
      <c r="B55" s="66" t="s">
        <v>89</v>
      </c>
      <c r="C55" s="67"/>
      <c r="D55" s="67"/>
      <c r="E55" s="67"/>
      <c r="F55" s="67"/>
      <c r="G55" s="67"/>
      <c r="H55" s="67"/>
      <c r="I55" s="67"/>
      <c r="J55" s="67"/>
      <c r="K55" s="6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</row>
    <row r="56" customFormat="false" ht="18.75" hidden="false" customHeight="false" outlineLevel="0" collapsed="false">
      <c r="A56" s="37" t="s">
        <v>90</v>
      </c>
      <c r="B56" s="66" t="s">
        <v>91</v>
      </c>
      <c r="C56" s="67"/>
      <c r="D56" s="67"/>
      <c r="E56" s="67"/>
      <c r="F56" s="67"/>
      <c r="G56" s="67"/>
      <c r="H56" s="67"/>
      <c r="I56" s="67"/>
      <c r="J56" s="67"/>
      <c r="K56" s="67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</row>
    <row r="57" customFormat="false" ht="18.75" hidden="false" customHeight="false" outlineLevel="0" collapsed="false">
      <c r="A57" s="37" t="s">
        <v>92</v>
      </c>
      <c r="B57" s="66" t="s">
        <v>93</v>
      </c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</row>
    <row r="58" customFormat="false" ht="18.75" hidden="false" customHeight="false" outlineLevel="0" collapsed="false">
      <c r="A58" s="37" t="s">
        <v>94</v>
      </c>
      <c r="B58" s="66" t="s">
        <v>95</v>
      </c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</row>
    <row r="59" customFormat="false" ht="18.75" hidden="false" customHeight="false" outlineLevel="0" collapsed="false">
      <c r="A59" s="37" t="s">
        <v>96</v>
      </c>
      <c r="B59" s="66" t="s">
        <v>77</v>
      </c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</row>
    <row r="60" customFormat="false" ht="18.75" hidden="false" customHeight="false" outlineLevel="0" collapsed="false">
      <c r="A60" s="37" t="s">
        <v>97</v>
      </c>
      <c r="B60" s="66" t="s">
        <v>53</v>
      </c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</row>
    <row r="61" customFormat="false" ht="18.75" hidden="false" customHeight="false" outlineLevel="0" collapsed="false">
      <c r="A61" s="37" t="s">
        <v>98</v>
      </c>
      <c r="B61" s="66" t="s">
        <v>55</v>
      </c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</row>
    <row r="62" customFormat="false" ht="18.75" hidden="false" customHeight="false" outlineLevel="0" collapsed="false">
      <c r="A62" s="37" t="s">
        <v>99</v>
      </c>
      <c r="B62" s="66" t="s">
        <v>57</v>
      </c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</row>
    <row r="63" customFormat="false" ht="18.75" hidden="false" customHeight="false" outlineLevel="0" collapsed="false">
      <c r="A63" s="37" t="s">
        <v>100</v>
      </c>
      <c r="B63" s="66" t="s">
        <v>61</v>
      </c>
      <c r="C63" s="67"/>
      <c r="D63" s="67"/>
      <c r="E63" s="67"/>
      <c r="F63" s="67"/>
      <c r="G63" s="67"/>
      <c r="H63" s="67"/>
      <c r="I63" s="67"/>
      <c r="J63" s="67"/>
      <c r="K63" s="67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</row>
    <row r="64" customFormat="false" ht="18.75" hidden="false" customHeight="false" outlineLevel="0" collapsed="false">
      <c r="A64" s="37" t="s">
        <v>101</v>
      </c>
      <c r="B64" s="66" t="s">
        <v>63</v>
      </c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</row>
    <row r="65" customFormat="false" ht="18.75" hidden="false" customHeight="false" outlineLevel="0" collapsed="false">
      <c r="A65" s="37" t="s">
        <v>102</v>
      </c>
      <c r="B65" s="66" t="s">
        <v>65</v>
      </c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</row>
    <row r="66" customFormat="false" ht="18.75" hidden="false" customHeight="false" outlineLevel="0" collapsed="false">
      <c r="A66" s="37" t="s">
        <v>103</v>
      </c>
      <c r="B66" s="66" t="s">
        <v>67</v>
      </c>
      <c r="C66" s="67"/>
      <c r="D66" s="67"/>
      <c r="E66" s="67"/>
      <c r="F66" s="67"/>
      <c r="G66" s="67"/>
      <c r="H66" s="67"/>
      <c r="I66" s="67"/>
      <c r="J66" s="67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</row>
    <row r="67" customFormat="false" ht="18.75" hidden="false" customHeight="false" outlineLevel="0" collapsed="false">
      <c r="A67" s="37" t="s">
        <v>104</v>
      </c>
      <c r="B67" s="66" t="s">
        <v>71</v>
      </c>
      <c r="C67" s="67"/>
      <c r="D67" s="67"/>
      <c r="E67" s="67"/>
      <c r="F67" s="67"/>
      <c r="G67" s="67"/>
      <c r="H67" s="67"/>
      <c r="I67" s="67"/>
      <c r="J67" s="67"/>
      <c r="K67" s="67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</row>
    <row r="68" customFormat="false" ht="18.75" hidden="false" customHeight="false" outlineLevel="0" collapsed="false">
      <c r="A68" s="37" t="s">
        <v>105</v>
      </c>
      <c r="B68" s="66" t="s">
        <v>73</v>
      </c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</row>
    <row r="69" customFormat="false" ht="18.75" hidden="false" customHeight="false" outlineLevel="0" collapsed="false">
      <c r="A69" s="37" t="s">
        <v>106</v>
      </c>
      <c r="B69" s="66" t="s">
        <v>75</v>
      </c>
      <c r="C69" s="67"/>
      <c r="D69" s="67"/>
      <c r="E69" s="67"/>
      <c r="F69" s="67"/>
      <c r="G69" s="67"/>
      <c r="H69" s="67"/>
      <c r="I69" s="67"/>
      <c r="J69" s="67"/>
      <c r="K69" s="6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</row>
    <row r="70" customFormat="false" ht="18.75" hidden="false" customHeight="false" outlineLevel="0" collapsed="false">
      <c r="A70" s="37" t="s">
        <v>107</v>
      </c>
      <c r="B70" s="66" t="s">
        <v>77</v>
      </c>
      <c r="C70" s="67"/>
      <c r="D70" s="67"/>
      <c r="E70" s="67"/>
      <c r="F70" s="67"/>
      <c r="G70" s="67"/>
      <c r="H70" s="67"/>
      <c r="I70" s="67"/>
      <c r="J70" s="67"/>
      <c r="K70" s="67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</row>
    <row r="71" customFormat="false" ht="18.75" hidden="false" customHeight="false" outlineLevel="0" collapsed="false">
      <c r="A71" s="39" t="s">
        <v>108</v>
      </c>
      <c r="B71" s="63" t="s">
        <v>109</v>
      </c>
      <c r="C71" s="64"/>
      <c r="D71" s="64"/>
      <c r="E71" s="64"/>
      <c r="F71" s="64"/>
      <c r="G71" s="64"/>
      <c r="H71" s="64"/>
      <c r="I71" s="64"/>
      <c r="J71" s="64"/>
      <c r="K71" s="64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</row>
    <row r="72" customFormat="false" ht="18.75" hidden="false" customHeight="false" outlineLevel="0" collapsed="false">
      <c r="A72" s="37" t="s">
        <v>110</v>
      </c>
      <c r="B72" s="66" t="s">
        <v>111</v>
      </c>
      <c r="C72" s="67"/>
      <c r="D72" s="67"/>
      <c r="E72" s="67"/>
      <c r="F72" s="67"/>
      <c r="G72" s="67"/>
      <c r="H72" s="67"/>
      <c r="I72" s="67"/>
      <c r="J72" s="67"/>
      <c r="K72" s="6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</row>
    <row r="73" customFormat="false" ht="18.75" hidden="false" customHeight="false" outlineLevel="0" collapsed="false">
      <c r="A73" s="37" t="s">
        <v>112</v>
      </c>
      <c r="B73" s="66" t="s">
        <v>91</v>
      </c>
      <c r="C73" s="67"/>
      <c r="D73" s="67"/>
      <c r="E73" s="67"/>
      <c r="F73" s="67"/>
      <c r="G73" s="67"/>
      <c r="H73" s="67"/>
      <c r="I73" s="67"/>
      <c r="J73" s="67"/>
      <c r="K73" s="67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</row>
    <row r="74" customFormat="false" ht="18.75" hidden="false" customHeight="false" outlineLevel="0" collapsed="false">
      <c r="A74" s="37" t="s">
        <v>113</v>
      </c>
      <c r="B74" s="66" t="s">
        <v>93</v>
      </c>
      <c r="C74" s="67"/>
      <c r="D74" s="67"/>
      <c r="E74" s="67"/>
      <c r="F74" s="67"/>
      <c r="G74" s="67"/>
      <c r="H74" s="67"/>
      <c r="I74" s="67"/>
      <c r="J74" s="67"/>
      <c r="K74" s="67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</row>
    <row r="75" customFormat="false" ht="18.75" hidden="false" customHeight="false" outlineLevel="0" collapsed="false">
      <c r="A75" s="37" t="s">
        <v>114</v>
      </c>
      <c r="B75" s="66" t="s">
        <v>95</v>
      </c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</row>
    <row r="76" customFormat="false" ht="18.75" hidden="false" customHeight="false" outlineLevel="0" collapsed="false">
      <c r="A76" s="37" t="s">
        <v>115</v>
      </c>
      <c r="B76" s="66" t="s">
        <v>77</v>
      </c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</row>
    <row r="77" customFormat="false" ht="18.75" hidden="false" customHeight="false" outlineLevel="0" collapsed="false">
      <c r="A77" s="69" t="s">
        <v>116</v>
      </c>
      <c r="B77" s="70" t="s">
        <v>117</v>
      </c>
      <c r="C77" s="71" t="s">
        <v>31</v>
      </c>
      <c r="D77" s="71" t="s">
        <v>31</v>
      </c>
      <c r="E77" s="71" t="s">
        <v>31</v>
      </c>
      <c r="F77" s="71" t="s">
        <v>31</v>
      </c>
      <c r="G77" s="71" t="s">
        <v>31</v>
      </c>
      <c r="H77" s="71" t="s">
        <v>31</v>
      </c>
      <c r="I77" s="71" t="s">
        <v>31</v>
      </c>
      <c r="J77" s="71" t="s">
        <v>31</v>
      </c>
      <c r="K77" s="71" t="s">
        <v>31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</row>
    <row r="78" customFormat="false" ht="18.75" hidden="false" customHeight="false" outlineLevel="0" collapsed="false">
      <c r="A78" s="72" t="s">
        <v>118</v>
      </c>
      <c r="B78" s="44" t="s">
        <v>119</v>
      </c>
      <c r="C78" s="73"/>
      <c r="D78" s="73"/>
      <c r="E78" s="73"/>
      <c r="F78" s="73"/>
      <c r="G78" s="73"/>
      <c r="H78" s="73"/>
      <c r="I78" s="73"/>
      <c r="J78" s="54"/>
      <c r="K78" s="54"/>
      <c r="BJ78" s="2"/>
      <c r="BK78" s="2"/>
      <c r="BL78" s="2"/>
    </row>
    <row r="79" customFormat="false" ht="18.75" hidden="false" customHeight="false" outlineLevel="0" collapsed="false">
      <c r="A79" s="72" t="s">
        <v>120</v>
      </c>
      <c r="B79" s="44" t="s">
        <v>121</v>
      </c>
      <c r="C79" s="73"/>
      <c r="D79" s="73"/>
      <c r="E79" s="73"/>
      <c r="F79" s="73"/>
      <c r="G79" s="73"/>
      <c r="H79" s="73"/>
      <c r="I79" s="73"/>
      <c r="J79" s="54"/>
      <c r="K79" s="54"/>
      <c r="BJ79" s="2"/>
      <c r="BK79" s="2"/>
      <c r="BL79" s="2"/>
    </row>
    <row r="80" customFormat="false" ht="18.75" hidden="false" customHeight="false" outlineLevel="0" collapsed="false">
      <c r="A80" s="72" t="s">
        <v>122</v>
      </c>
      <c r="B80" s="44" t="s">
        <v>123</v>
      </c>
      <c r="C80" s="45"/>
      <c r="D80" s="45"/>
      <c r="E80" s="45"/>
      <c r="F80" s="45"/>
      <c r="G80" s="45"/>
      <c r="H80" s="45"/>
      <c r="I80" s="45"/>
      <c r="J80" s="54"/>
      <c r="K80" s="54"/>
      <c r="BJ80" s="2"/>
      <c r="BK80" s="2"/>
      <c r="BL80" s="2"/>
    </row>
    <row r="81" customFormat="false" ht="18.75" hidden="false" customHeight="false" outlineLevel="0" collapsed="false">
      <c r="A81" s="72" t="s">
        <v>124</v>
      </c>
      <c r="B81" s="44" t="s">
        <v>125</v>
      </c>
      <c r="C81" s="45"/>
      <c r="D81" s="45"/>
      <c r="E81" s="45"/>
      <c r="F81" s="45"/>
      <c r="G81" s="45"/>
      <c r="H81" s="45"/>
      <c r="I81" s="45"/>
      <c r="J81" s="47"/>
      <c r="K81" s="47"/>
      <c r="BJ81" s="2"/>
      <c r="BK81" s="2"/>
      <c r="BL81" s="2"/>
    </row>
    <row r="82" customFormat="false" ht="18.75" hidden="false" customHeight="false" outlineLevel="0" collapsed="false">
      <c r="A82" s="72" t="s">
        <v>126</v>
      </c>
      <c r="B82" s="44" t="s">
        <v>127</v>
      </c>
      <c r="C82" s="45"/>
      <c r="D82" s="45"/>
      <c r="E82" s="45"/>
      <c r="F82" s="45"/>
      <c r="G82" s="45"/>
      <c r="H82" s="45"/>
      <c r="I82" s="45"/>
      <c r="J82" s="47"/>
      <c r="K82" s="47"/>
      <c r="BJ82" s="2"/>
      <c r="BK82" s="2"/>
      <c r="BL82" s="2"/>
    </row>
    <row r="83" customFormat="false" ht="27" hidden="false" customHeight="true" outlineLevel="0" collapsed="false">
      <c r="A83" s="69" t="s">
        <v>128</v>
      </c>
      <c r="B83" s="70" t="s">
        <v>129</v>
      </c>
      <c r="C83" s="71" t="s">
        <v>31</v>
      </c>
      <c r="D83" s="71" t="s">
        <v>31</v>
      </c>
      <c r="E83" s="71" t="s">
        <v>31</v>
      </c>
      <c r="F83" s="71" t="s">
        <v>31</v>
      </c>
      <c r="G83" s="71" t="s">
        <v>31</v>
      </c>
      <c r="H83" s="71" t="s">
        <v>31</v>
      </c>
      <c r="I83" s="71" t="s">
        <v>31</v>
      </c>
      <c r="J83" s="71" t="s">
        <v>31</v>
      </c>
      <c r="K83" s="71" t="s">
        <v>31</v>
      </c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</row>
    <row r="84" customFormat="false" ht="18.75" hidden="false" customHeight="false" outlineLevel="0" collapsed="false">
      <c r="A84" s="72" t="s">
        <v>130</v>
      </c>
      <c r="B84" s="44" t="s">
        <v>131</v>
      </c>
      <c r="C84" s="45"/>
      <c r="D84" s="45"/>
      <c r="E84" s="45"/>
      <c r="F84" s="45"/>
      <c r="G84" s="45"/>
      <c r="H84" s="45"/>
      <c r="I84" s="45"/>
      <c r="J84" s="38"/>
      <c r="K84" s="38"/>
      <c r="BJ84" s="2"/>
      <c r="BK84" s="2"/>
      <c r="BL84" s="2"/>
    </row>
    <row r="85" customFormat="false" ht="18.75" hidden="false" customHeight="false" outlineLevel="0" collapsed="false">
      <c r="A85" s="72" t="s">
        <v>132</v>
      </c>
      <c r="B85" s="44" t="s">
        <v>133</v>
      </c>
      <c r="C85" s="45"/>
      <c r="D85" s="45"/>
      <c r="E85" s="45"/>
      <c r="F85" s="45"/>
      <c r="G85" s="45"/>
      <c r="H85" s="45"/>
      <c r="I85" s="45"/>
      <c r="J85" s="38"/>
      <c r="K85" s="38"/>
      <c r="BJ85" s="2"/>
      <c r="BK85" s="2"/>
      <c r="BL85" s="2"/>
    </row>
    <row r="86" customFormat="false" ht="18.75" hidden="false" customHeight="false" outlineLevel="0" collapsed="false">
      <c r="A86" s="72" t="s">
        <v>134</v>
      </c>
      <c r="B86" s="44" t="s">
        <v>135</v>
      </c>
      <c r="C86" s="74"/>
      <c r="D86" s="74"/>
      <c r="E86" s="74"/>
      <c r="F86" s="74"/>
      <c r="G86" s="74"/>
      <c r="H86" s="74"/>
      <c r="I86" s="74"/>
      <c r="J86" s="38"/>
      <c r="K86" s="38"/>
      <c r="BJ86" s="2"/>
      <c r="BK86" s="2"/>
      <c r="BL86" s="2"/>
    </row>
    <row r="87" customFormat="false" ht="18.75" hidden="false" customHeight="false" outlineLevel="0" collapsed="false">
      <c r="A87" s="72" t="s">
        <v>136</v>
      </c>
      <c r="B87" s="44" t="s">
        <v>137</v>
      </c>
      <c r="C87" s="61"/>
      <c r="D87" s="61"/>
      <c r="E87" s="61"/>
      <c r="F87" s="61"/>
      <c r="G87" s="61"/>
      <c r="H87" s="61"/>
      <c r="I87" s="61"/>
      <c r="J87" s="38"/>
      <c r="K87" s="38"/>
      <c r="BJ87" s="2"/>
      <c r="BK87" s="2"/>
      <c r="BL87" s="2"/>
    </row>
    <row r="88" customFormat="false" ht="18.75" hidden="false" customHeight="false" outlineLevel="0" collapsed="false">
      <c r="A88" s="72" t="s">
        <v>138</v>
      </c>
      <c r="B88" s="44" t="s">
        <v>139</v>
      </c>
      <c r="C88" s="60"/>
      <c r="D88" s="60"/>
      <c r="E88" s="60"/>
      <c r="F88" s="60"/>
      <c r="G88" s="60"/>
      <c r="H88" s="60"/>
      <c r="I88" s="60"/>
      <c r="J88" s="38"/>
      <c r="K88" s="38"/>
      <c r="BJ88" s="2"/>
      <c r="BK88" s="2"/>
      <c r="BL88" s="2"/>
    </row>
    <row r="89" customFormat="false" ht="18.75" hidden="false" customHeight="false" outlineLevel="0" collapsed="false">
      <c r="A89" s="72" t="s">
        <v>140</v>
      </c>
      <c r="B89" s="44" t="s">
        <v>141</v>
      </c>
      <c r="C89" s="45"/>
      <c r="D89" s="45"/>
      <c r="E89" s="45"/>
      <c r="F89" s="45"/>
      <c r="G89" s="45"/>
      <c r="H89" s="45"/>
      <c r="I89" s="45"/>
      <c r="J89" s="38"/>
      <c r="K89" s="38"/>
      <c r="BJ89" s="2"/>
      <c r="BK89" s="2"/>
      <c r="BL89" s="2"/>
    </row>
    <row r="90" s="3" customFormat="true" ht="18.75" hidden="false" customHeight="true" outlineLevel="0" collapsed="false">
      <c r="A90" s="75" t="s">
        <v>142</v>
      </c>
      <c r="B90" s="75"/>
      <c r="C90" s="76"/>
      <c r="D90" s="76"/>
      <c r="E90" s="76"/>
      <c r="F90" s="76"/>
      <c r="G90" s="76"/>
      <c r="H90" s="76"/>
      <c r="I90" s="76"/>
      <c r="J90" s="77"/>
      <c r="K90" s="77"/>
    </row>
    <row r="91" customFormat="false" ht="22.5" hidden="false" customHeight="true" outlineLevel="0" collapsed="false">
      <c r="A91" s="69" t="s">
        <v>143</v>
      </c>
      <c r="B91" s="78" t="s">
        <v>144</v>
      </c>
      <c r="C91" s="79"/>
      <c r="D91" s="80" t="s">
        <v>31</v>
      </c>
      <c r="E91" s="79"/>
      <c r="F91" s="79"/>
      <c r="G91" s="80" t="s">
        <v>31</v>
      </c>
      <c r="H91" s="79"/>
      <c r="I91" s="79"/>
      <c r="J91" s="80" t="s">
        <v>31</v>
      </c>
      <c r="K91" s="81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</row>
    <row r="92" customFormat="false" ht="18.75" hidden="false" customHeight="false" outlineLevel="0" collapsed="false">
      <c r="A92" s="72" t="s">
        <v>145</v>
      </c>
      <c r="B92" s="59" t="s">
        <v>146</v>
      </c>
      <c r="C92" s="45"/>
      <c r="D92" s="46" t="s">
        <v>31</v>
      </c>
      <c r="E92" s="45"/>
      <c r="F92" s="45"/>
      <c r="G92" s="46" t="s">
        <v>31</v>
      </c>
      <c r="H92" s="45"/>
      <c r="I92" s="45"/>
      <c r="J92" s="46" t="s">
        <v>31</v>
      </c>
      <c r="K92" s="57"/>
      <c r="BJ92" s="2"/>
      <c r="BK92" s="2"/>
      <c r="BL92" s="2"/>
    </row>
    <row r="93" customFormat="false" ht="18.75" hidden="false" customHeight="false" outlineLevel="0" collapsed="false">
      <c r="A93" s="72" t="s">
        <v>147</v>
      </c>
      <c r="B93" s="44" t="s">
        <v>148</v>
      </c>
      <c r="C93" s="45"/>
      <c r="D93" s="46" t="s">
        <v>31</v>
      </c>
      <c r="E93" s="45"/>
      <c r="F93" s="45"/>
      <c r="G93" s="46" t="s">
        <v>31</v>
      </c>
      <c r="H93" s="45"/>
      <c r="I93" s="45"/>
      <c r="J93" s="46" t="s">
        <v>31</v>
      </c>
      <c r="K93" s="38"/>
      <c r="BJ93" s="2"/>
      <c r="BK93" s="2"/>
      <c r="BL93" s="2"/>
    </row>
    <row r="94" customFormat="false" ht="18.75" hidden="false" customHeight="false" outlineLevel="0" collapsed="false">
      <c r="A94" s="69" t="s">
        <v>149</v>
      </c>
      <c r="B94" s="82" t="s">
        <v>150</v>
      </c>
      <c r="C94" s="79"/>
      <c r="D94" s="79"/>
      <c r="E94" s="79"/>
      <c r="F94" s="79"/>
      <c r="G94" s="79"/>
      <c r="H94" s="79"/>
      <c r="I94" s="79"/>
      <c r="J94" s="41"/>
      <c r="K94" s="41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</row>
    <row r="95" customFormat="false" ht="18.75" hidden="false" customHeight="false" outlineLevel="0" collapsed="false">
      <c r="A95" s="72" t="s">
        <v>151</v>
      </c>
      <c r="B95" s="73" t="s">
        <v>111</v>
      </c>
      <c r="C95" s="45"/>
      <c r="D95" s="45"/>
      <c r="E95" s="45"/>
      <c r="F95" s="45"/>
      <c r="G95" s="45"/>
      <c r="H95" s="45"/>
      <c r="I95" s="45"/>
      <c r="J95" s="54"/>
      <c r="K95" s="54"/>
      <c r="BJ95" s="2"/>
      <c r="BK95" s="2"/>
      <c r="BL95" s="2"/>
    </row>
    <row r="96" customFormat="false" ht="18.75" hidden="false" customHeight="false" outlineLevel="0" collapsed="false">
      <c r="A96" s="72" t="s">
        <v>152</v>
      </c>
      <c r="B96" s="73" t="s">
        <v>91</v>
      </c>
      <c r="C96" s="45"/>
      <c r="D96" s="45"/>
      <c r="E96" s="45"/>
      <c r="F96" s="45"/>
      <c r="G96" s="45"/>
      <c r="H96" s="45"/>
      <c r="I96" s="45"/>
      <c r="J96" s="54"/>
      <c r="K96" s="54"/>
      <c r="BJ96" s="2"/>
      <c r="BK96" s="2"/>
      <c r="BL96" s="2"/>
    </row>
    <row r="97" customFormat="false" ht="18.75" hidden="false" customHeight="false" outlineLevel="0" collapsed="false">
      <c r="A97" s="72" t="s">
        <v>153</v>
      </c>
      <c r="B97" s="73" t="s">
        <v>93</v>
      </c>
      <c r="C97" s="55"/>
      <c r="D97" s="55"/>
      <c r="E97" s="55"/>
      <c r="F97" s="55"/>
      <c r="G97" s="55"/>
      <c r="H97" s="55"/>
      <c r="I97" s="55"/>
      <c r="J97" s="54"/>
      <c r="K97" s="54"/>
      <c r="BJ97" s="2"/>
      <c r="BK97" s="2"/>
      <c r="BL97" s="2"/>
    </row>
    <row r="98" customFormat="false" ht="18.75" hidden="false" customHeight="false" outlineLevel="0" collapsed="false">
      <c r="A98" s="72" t="s">
        <v>154</v>
      </c>
      <c r="B98" s="73" t="s">
        <v>95</v>
      </c>
      <c r="C98" s="55"/>
      <c r="D98" s="55"/>
      <c r="E98" s="55"/>
      <c r="F98" s="55"/>
      <c r="G98" s="55"/>
      <c r="H98" s="55"/>
      <c r="I98" s="55"/>
      <c r="J98" s="54"/>
      <c r="K98" s="54"/>
      <c r="BJ98" s="2"/>
      <c r="BK98" s="2"/>
      <c r="BL98" s="2"/>
    </row>
    <row r="99" customFormat="false" ht="18.75" hidden="false" customHeight="false" outlineLevel="0" collapsed="false">
      <c r="A99" s="72" t="s">
        <v>155</v>
      </c>
      <c r="B99" s="73" t="s">
        <v>77</v>
      </c>
      <c r="C99" s="83"/>
      <c r="D99" s="83"/>
      <c r="E99" s="83"/>
      <c r="F99" s="83"/>
      <c r="G99" s="83"/>
      <c r="H99" s="83"/>
      <c r="I99" s="83"/>
      <c r="J99" s="54"/>
      <c r="K99" s="54"/>
      <c r="BJ99" s="2"/>
      <c r="BK99" s="2"/>
      <c r="BL99" s="2"/>
    </row>
    <row r="100" customFormat="false" ht="18.75" hidden="false" customHeight="false" outlineLevel="0" collapsed="false">
      <c r="A100" s="69" t="s">
        <v>156</v>
      </c>
      <c r="B100" s="82" t="s">
        <v>157</v>
      </c>
      <c r="C100" s="84"/>
      <c r="D100" s="84"/>
      <c r="E100" s="84"/>
      <c r="F100" s="84"/>
      <c r="G100" s="84"/>
      <c r="H100" s="84"/>
      <c r="I100" s="84"/>
      <c r="J100" s="82"/>
      <c r="K100" s="8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</row>
    <row r="101" customFormat="false" ht="18.75" hidden="false" customHeight="false" outlineLevel="0" collapsed="false">
      <c r="A101" s="72" t="s">
        <v>158</v>
      </c>
      <c r="B101" s="49" t="s">
        <v>159</v>
      </c>
      <c r="C101" s="85"/>
      <c r="D101" s="85"/>
      <c r="E101" s="85"/>
      <c r="F101" s="85"/>
      <c r="G101" s="85"/>
      <c r="H101" s="85"/>
      <c r="I101" s="85"/>
      <c r="J101" s="58"/>
      <c r="K101" s="57"/>
      <c r="BJ101" s="2"/>
      <c r="BK101" s="2"/>
      <c r="BL101" s="2"/>
    </row>
    <row r="102" customFormat="false" ht="18.75" hidden="false" customHeight="false" outlineLevel="0" collapsed="false">
      <c r="A102" s="72" t="s">
        <v>160</v>
      </c>
      <c r="B102" s="49" t="s">
        <v>148</v>
      </c>
      <c r="C102" s="45"/>
      <c r="D102" s="45"/>
      <c r="E102" s="45"/>
      <c r="F102" s="45"/>
      <c r="G102" s="45"/>
      <c r="H102" s="45"/>
      <c r="I102" s="45"/>
      <c r="J102" s="58"/>
      <c r="K102" s="57"/>
      <c r="BJ102" s="2"/>
      <c r="BK102" s="2"/>
      <c r="BL102" s="2"/>
    </row>
    <row r="103" customFormat="false" ht="18.75" hidden="false" customHeight="true" outlineLevel="0" collapsed="false">
      <c r="A103" s="35" t="n">
        <v>3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BJ103" s="2"/>
      <c r="BK103" s="2"/>
      <c r="BL103" s="2"/>
    </row>
    <row r="104" s="3" customFormat="true" ht="15.75" hidden="false" customHeight="tru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</row>
    <row r="105" s="3" customFormat="true" ht="45.75" hidden="false" customHeight="true" outlineLevel="0" collapsed="false">
      <c r="A105" s="37" t="s">
        <v>17</v>
      </c>
      <c r="B105" s="38" t="s">
        <v>161</v>
      </c>
      <c r="C105" s="31" t="s">
        <v>162</v>
      </c>
      <c r="D105" s="31"/>
      <c r="E105" s="31"/>
      <c r="F105" s="31" t="s">
        <v>163</v>
      </c>
      <c r="G105" s="31"/>
      <c r="H105" s="31"/>
      <c r="I105" s="31" t="s">
        <v>19</v>
      </c>
      <c r="J105" s="31"/>
      <c r="K105" s="31"/>
    </row>
    <row r="106" s="3" customFormat="true" ht="75" hidden="false" customHeight="false" outlineLevel="0" collapsed="false">
      <c r="A106" s="37"/>
      <c r="B106" s="38"/>
      <c r="C106" s="34" t="s">
        <v>20</v>
      </c>
      <c r="D106" s="87" t="s">
        <v>21</v>
      </c>
      <c r="E106" s="87" t="s">
        <v>22</v>
      </c>
      <c r="F106" s="34" t="s">
        <v>20</v>
      </c>
      <c r="G106" s="87" t="s">
        <v>21</v>
      </c>
      <c r="H106" s="87" t="s">
        <v>22</v>
      </c>
      <c r="I106" s="34" t="s">
        <v>20</v>
      </c>
      <c r="J106" s="87" t="s">
        <v>21</v>
      </c>
      <c r="K106" s="87" t="s">
        <v>22</v>
      </c>
    </row>
    <row r="107" s="3" customFormat="true" ht="22.5" hidden="false" customHeight="false" outlineLevel="0" collapsed="false">
      <c r="A107" s="37" t="s">
        <v>164</v>
      </c>
      <c r="B107" s="88" t="s">
        <v>165</v>
      </c>
      <c r="C107" s="89"/>
      <c r="D107" s="89" t="s">
        <v>31</v>
      </c>
      <c r="E107" s="89" t="s">
        <v>31</v>
      </c>
      <c r="F107" s="89"/>
      <c r="G107" s="89" t="s">
        <v>31</v>
      </c>
      <c r="H107" s="89" t="s">
        <v>31</v>
      </c>
      <c r="I107" s="90"/>
      <c r="J107" s="89" t="s">
        <v>31</v>
      </c>
      <c r="K107" s="89" t="s">
        <v>31</v>
      </c>
    </row>
    <row r="108" s="3" customFormat="true" ht="41.25" hidden="false" customHeight="false" outlineLevel="0" collapsed="false">
      <c r="A108" s="37" t="s">
        <v>166</v>
      </c>
      <c r="B108" s="88" t="s">
        <v>167</v>
      </c>
      <c r="C108" s="89"/>
      <c r="D108" s="89" t="s">
        <v>31</v>
      </c>
      <c r="E108" s="89" t="s">
        <v>31</v>
      </c>
      <c r="F108" s="89"/>
      <c r="G108" s="89" t="s">
        <v>31</v>
      </c>
      <c r="H108" s="89" t="s">
        <v>31</v>
      </c>
      <c r="I108" s="90"/>
      <c r="J108" s="89" t="s">
        <v>31</v>
      </c>
      <c r="K108" s="89" t="s">
        <v>31</v>
      </c>
    </row>
    <row r="109" s="3" customFormat="true" ht="20.25" hidden="false" customHeight="true" outlineLevel="0" collapsed="false">
      <c r="A109" s="37" t="s">
        <v>168</v>
      </c>
      <c r="B109" s="73" t="s">
        <v>169</v>
      </c>
      <c r="C109" s="89"/>
      <c r="D109" s="89"/>
      <c r="E109" s="89"/>
      <c r="F109" s="89"/>
      <c r="G109" s="89"/>
      <c r="H109" s="89"/>
      <c r="I109" s="90"/>
      <c r="J109" s="90"/>
      <c r="K109" s="90"/>
    </row>
    <row r="110" s="3" customFormat="true" ht="18.75" hidden="false" customHeight="false" outlineLevel="0" collapsed="false">
      <c r="A110" s="37" t="s">
        <v>170</v>
      </c>
      <c r="B110" s="73" t="s">
        <v>171</v>
      </c>
      <c r="C110" s="89"/>
      <c r="D110" s="89"/>
      <c r="E110" s="89"/>
      <c r="F110" s="89"/>
      <c r="G110" s="89"/>
      <c r="H110" s="89"/>
      <c r="I110" s="90"/>
      <c r="J110" s="90"/>
      <c r="K110" s="90"/>
    </row>
    <row r="111" s="3" customFormat="true" ht="18.75" hidden="false" customHeight="false" outlineLevel="0" collapsed="false">
      <c r="A111" s="37" t="s">
        <v>172</v>
      </c>
      <c r="B111" s="73" t="s">
        <v>173</v>
      </c>
      <c r="C111" s="89"/>
      <c r="D111" s="89"/>
      <c r="E111" s="89"/>
      <c r="F111" s="89"/>
      <c r="G111" s="89"/>
      <c r="H111" s="89"/>
      <c r="I111" s="90"/>
      <c r="J111" s="90"/>
      <c r="K111" s="90"/>
    </row>
    <row r="112" s="3" customFormat="true" ht="18.75" hidden="false" customHeight="false" outlineLevel="0" collapsed="false">
      <c r="A112" s="37" t="s">
        <v>174</v>
      </c>
      <c r="B112" s="73" t="s">
        <v>175</v>
      </c>
      <c r="C112" s="89"/>
      <c r="D112" s="89"/>
      <c r="E112" s="89"/>
      <c r="F112" s="89"/>
      <c r="G112" s="89"/>
      <c r="H112" s="89"/>
      <c r="I112" s="90"/>
      <c r="J112" s="90"/>
      <c r="K112" s="90"/>
    </row>
    <row r="113" s="3" customFormat="true" ht="18.75" hidden="false" customHeight="false" outlineLevel="0" collapsed="false">
      <c r="A113" s="37" t="s">
        <v>176</v>
      </c>
      <c r="B113" s="73" t="s">
        <v>177</v>
      </c>
      <c r="C113" s="89"/>
      <c r="D113" s="89"/>
      <c r="E113" s="89"/>
      <c r="F113" s="89"/>
      <c r="G113" s="89"/>
      <c r="H113" s="89"/>
      <c r="I113" s="90"/>
      <c r="J113" s="90"/>
      <c r="K113" s="90"/>
    </row>
    <row r="114" customFormat="false" ht="18.75" hidden="false" customHeight="false" outlineLevel="0" collapsed="false">
      <c r="A114" s="91"/>
      <c r="B114" s="92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8.75" hidden="false" customHeight="false" outlineLevel="0" collapsed="false">
      <c r="A115" s="93" t="s">
        <v>178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92"/>
      <c r="M115" s="92"/>
      <c r="BF115" s="2"/>
      <c r="BG115" s="2"/>
      <c r="BH115" s="2"/>
      <c r="BI115" s="2"/>
      <c r="BJ115" s="2"/>
      <c r="BK115" s="2"/>
      <c r="BL115" s="2"/>
    </row>
    <row r="116" customFormat="false" ht="18.75" hidden="false" customHeight="false" outlineLevel="0" collapsed="false">
      <c r="A116" s="9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92"/>
      <c r="M116" s="92"/>
      <c r="BF116" s="2"/>
      <c r="BG116" s="2"/>
      <c r="BH116" s="2"/>
      <c r="BI116" s="2"/>
      <c r="BJ116" s="2"/>
      <c r="BK116" s="2"/>
      <c r="BL116" s="2"/>
    </row>
    <row r="117" customFormat="false" ht="18.75" hidden="false" customHeight="false" outlineLevel="0" collapsed="false">
      <c r="A117" s="93" t="s">
        <v>179</v>
      </c>
      <c r="B117" s="21"/>
      <c r="C117" s="94"/>
      <c r="D117" s="94"/>
      <c r="E117" s="94"/>
      <c r="F117" s="94"/>
      <c r="G117" s="94"/>
      <c r="H117" s="94"/>
      <c r="I117" s="94"/>
      <c r="J117" s="94"/>
      <c r="K117" s="94"/>
      <c r="L117" s="92"/>
      <c r="M117" s="92"/>
      <c r="BF117" s="2"/>
      <c r="BG117" s="2"/>
      <c r="BH117" s="2"/>
      <c r="BI117" s="2"/>
      <c r="BJ117" s="2"/>
      <c r="BK117" s="2"/>
      <c r="BL117" s="2"/>
    </row>
    <row r="118" customFormat="false" ht="18.75" hidden="false" customHeight="true" outlineLevel="0" collapsed="false">
      <c r="A118" s="93" t="s">
        <v>180</v>
      </c>
      <c r="B118" s="95"/>
      <c r="C118" s="96" t="s">
        <v>181</v>
      </c>
      <c r="D118" s="97"/>
      <c r="E118" s="97"/>
      <c r="F118" s="97"/>
      <c r="G118" s="97"/>
      <c r="H118" s="97"/>
      <c r="I118" s="98" t="s">
        <v>182</v>
      </c>
      <c r="J118" s="97"/>
      <c r="K118" s="97"/>
      <c r="L118" s="76"/>
      <c r="M118" s="76"/>
      <c r="BF118" s="2"/>
      <c r="BG118" s="2"/>
      <c r="BH118" s="2"/>
      <c r="BI118" s="2"/>
      <c r="BJ118" s="2"/>
      <c r="BK118" s="2"/>
      <c r="BL118" s="2"/>
    </row>
    <row r="119" customFormat="false" ht="18.75" hidden="false" customHeight="false" outlineLevel="0" collapsed="false">
      <c r="A119" s="91"/>
      <c r="B119" s="99"/>
      <c r="C119" s="77"/>
      <c r="D119" s="77"/>
      <c r="E119" s="77"/>
      <c r="F119" s="77"/>
      <c r="G119" s="77"/>
      <c r="H119" s="77"/>
      <c r="I119" s="77"/>
      <c r="J119" s="77"/>
      <c r="K119" s="77"/>
      <c r="L119" s="21"/>
      <c r="M119" s="21"/>
      <c r="BF119" s="2"/>
      <c r="BG119" s="2"/>
      <c r="BH119" s="2"/>
      <c r="BI119" s="2"/>
      <c r="BJ119" s="2"/>
      <c r="BK119" s="2"/>
      <c r="BL119" s="2"/>
    </row>
    <row r="120" customFormat="false" ht="18.75" hidden="false" customHeight="true" outlineLevel="0" collapsed="false">
      <c r="A120" s="91" t="s">
        <v>183</v>
      </c>
      <c r="B120" s="21"/>
      <c r="C120" s="100"/>
      <c r="D120" s="77"/>
      <c r="E120" s="77"/>
      <c r="F120" s="77"/>
      <c r="G120" s="77"/>
      <c r="H120" s="77"/>
      <c r="I120" s="101"/>
      <c r="J120" s="77"/>
      <c r="K120" s="77"/>
      <c r="L120" s="76"/>
      <c r="M120" s="76"/>
      <c r="BF120" s="2"/>
      <c r="BG120" s="2"/>
      <c r="BH120" s="2"/>
      <c r="BI120" s="2"/>
      <c r="BJ120" s="2"/>
      <c r="BK120" s="2"/>
      <c r="BL120" s="2"/>
    </row>
    <row r="121" customFormat="false" ht="18.75" hidden="false" customHeight="false" outlineLevel="0" collapsed="false">
      <c r="A121" s="91"/>
      <c r="B121" s="21"/>
      <c r="C121" s="96" t="s">
        <v>181</v>
      </c>
      <c r="D121" s="97"/>
      <c r="E121" s="97"/>
      <c r="F121" s="97"/>
      <c r="G121" s="97"/>
      <c r="H121" s="97"/>
      <c r="I121" s="98" t="s">
        <v>182</v>
      </c>
      <c r="J121" s="97"/>
      <c r="K121" s="97"/>
      <c r="L121" s="21"/>
      <c r="M121" s="21"/>
      <c r="BF121" s="2"/>
      <c r="BG121" s="2"/>
      <c r="BH121" s="2"/>
      <c r="BI121" s="2"/>
      <c r="BJ121" s="2"/>
      <c r="BK121" s="2"/>
      <c r="BL121" s="2"/>
    </row>
    <row r="122" customFormat="false" ht="18.75" hidden="false" customHeight="true" outlineLevel="0" collapsed="false">
      <c r="A122" s="102" t="s">
        <v>184</v>
      </c>
      <c r="B122" s="102"/>
      <c r="C122" s="103"/>
      <c r="D122" s="104"/>
      <c r="E122" s="104"/>
      <c r="F122" s="104"/>
      <c r="G122" s="104"/>
      <c r="H122" s="104"/>
      <c r="I122" s="100"/>
      <c r="J122" s="104"/>
      <c r="K122" s="104"/>
      <c r="L122" s="92"/>
      <c r="M122" s="92"/>
      <c r="BF122" s="2"/>
      <c r="BG122" s="2"/>
      <c r="BH122" s="2"/>
      <c r="BI122" s="2"/>
      <c r="BJ122" s="2"/>
      <c r="BK122" s="2"/>
      <c r="BL122" s="2"/>
    </row>
    <row r="123" customFormat="false" ht="18.75" hidden="false" customHeight="false" outlineLevel="0" collapsed="false">
      <c r="A123" s="102"/>
      <c r="B123" s="102"/>
      <c r="C123" s="96" t="s">
        <v>181</v>
      </c>
      <c r="D123" s="97"/>
      <c r="E123" s="97"/>
      <c r="F123" s="97"/>
      <c r="G123" s="97"/>
      <c r="H123" s="97"/>
      <c r="I123" s="98" t="s">
        <v>182</v>
      </c>
      <c r="J123" s="97"/>
      <c r="K123" s="97"/>
      <c r="L123" s="21"/>
      <c r="M123" s="21"/>
      <c r="BF123" s="2"/>
      <c r="BG123" s="2"/>
      <c r="BH123" s="2"/>
      <c r="BI123" s="2"/>
      <c r="BJ123" s="2"/>
      <c r="BK123" s="2"/>
      <c r="BL123" s="2"/>
    </row>
    <row r="124" customFormat="false" ht="18.75" hidden="false" customHeight="true" outlineLevel="0" collapsed="false">
      <c r="A124" s="92" t="s">
        <v>185</v>
      </c>
      <c r="B124" s="92"/>
      <c r="C124" s="105"/>
      <c r="D124" s="92"/>
      <c r="E124" s="92"/>
      <c r="F124" s="92"/>
      <c r="G124" s="92"/>
      <c r="H124" s="92"/>
      <c r="I124" s="92"/>
      <c r="J124" s="92"/>
      <c r="K124" s="92"/>
      <c r="L124" s="76"/>
      <c r="M124" s="76"/>
      <c r="BF124" s="2"/>
      <c r="BG124" s="2"/>
      <c r="BH124" s="2"/>
      <c r="BI124" s="2"/>
      <c r="BJ124" s="2"/>
      <c r="BK124" s="2"/>
      <c r="BL124" s="2"/>
    </row>
    <row r="125" customFormat="false" ht="18.75" hidden="false" customHeight="true" outlineLevel="0" collapsed="false">
      <c r="A125" s="106" t="s">
        <v>186</v>
      </c>
      <c r="B125" s="106"/>
      <c r="C125" s="107" t="s">
        <v>187</v>
      </c>
      <c r="D125" s="107"/>
      <c r="E125" s="107"/>
      <c r="F125" s="107"/>
      <c r="G125" s="107"/>
      <c r="H125" s="107"/>
      <c r="I125" s="107"/>
      <c r="J125" s="107"/>
      <c r="K125" s="107"/>
      <c r="L125" s="21"/>
      <c r="M125" s="21"/>
      <c r="BF125" s="2"/>
      <c r="BG125" s="2"/>
      <c r="BH125" s="2"/>
      <c r="BI125" s="2"/>
      <c r="BJ125" s="2"/>
      <c r="BK125" s="2"/>
      <c r="BL125" s="2"/>
    </row>
    <row r="126" customFormat="false" ht="18.75" hidden="false" customHeight="false" outlineLevel="0" collapsed="false">
      <c r="A126" s="91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21"/>
      <c r="M126" s="21"/>
      <c r="BF126" s="2"/>
      <c r="BG126" s="2"/>
      <c r="BH126" s="2"/>
      <c r="BI126" s="2"/>
      <c r="BJ126" s="2"/>
      <c r="BK126" s="2"/>
      <c r="BL126" s="2"/>
    </row>
    <row r="127" customFormat="false" ht="37.5" hidden="false" customHeight="false" outlineLevel="0" collapsed="false">
      <c r="A127" s="91"/>
      <c r="B127" s="95" t="s">
        <v>188</v>
      </c>
      <c r="C127" s="21"/>
      <c r="D127" s="21"/>
      <c r="E127" s="21"/>
      <c r="F127" s="21"/>
      <c r="G127" s="108" t="s">
        <v>189</v>
      </c>
      <c r="H127" s="21"/>
      <c r="I127" s="21"/>
      <c r="J127" s="21"/>
      <c r="K127" s="21"/>
      <c r="L127" s="92"/>
      <c r="M127" s="92"/>
      <c r="BF127" s="2"/>
      <c r="BG127" s="2"/>
      <c r="BH127" s="2"/>
      <c r="BI127" s="2"/>
      <c r="BJ127" s="2"/>
      <c r="BK127" s="2"/>
      <c r="BL127" s="2"/>
    </row>
    <row r="128" customFormat="false" ht="18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BF128" s="2"/>
      <c r="BG128" s="2"/>
      <c r="BH128" s="2"/>
      <c r="BI128" s="2"/>
      <c r="BJ128" s="2"/>
      <c r="BK128" s="2"/>
      <c r="BL128" s="2"/>
    </row>
  </sheetData>
  <mergeCells count="39">
    <mergeCell ref="A1:K1"/>
    <mergeCell ref="A2:K2"/>
    <mergeCell ref="A4:K4"/>
    <mergeCell ref="A7:B7"/>
    <mergeCell ref="C7:D7"/>
    <mergeCell ref="I7:K7"/>
    <mergeCell ref="A8:B9"/>
    <mergeCell ref="C8:D10"/>
    <mergeCell ref="I9:K10"/>
    <mergeCell ref="A10:B10"/>
    <mergeCell ref="I13:K13"/>
    <mergeCell ref="A14:B14"/>
    <mergeCell ref="A15:K15"/>
    <mergeCell ref="A16:K16"/>
    <mergeCell ref="A17:K17"/>
    <mergeCell ref="C18:K18"/>
    <mergeCell ref="A19:A20"/>
    <mergeCell ref="B19:B20"/>
    <mergeCell ref="C19:E19"/>
    <mergeCell ref="F19:H19"/>
    <mergeCell ref="I19:K19"/>
    <mergeCell ref="A48:K48"/>
    <mergeCell ref="A49:K49"/>
    <mergeCell ref="A90:B90"/>
    <mergeCell ref="A103:K103"/>
    <mergeCell ref="A105:A106"/>
    <mergeCell ref="B105:B106"/>
    <mergeCell ref="C105:E105"/>
    <mergeCell ref="F105:H105"/>
    <mergeCell ref="I105:K105"/>
    <mergeCell ref="L117:M117"/>
    <mergeCell ref="L118:M118"/>
    <mergeCell ref="L120:M120"/>
    <mergeCell ref="A122:B122"/>
    <mergeCell ref="L122:M122"/>
    <mergeCell ref="A124:B124"/>
    <mergeCell ref="L124:M124"/>
    <mergeCell ref="A125:B125"/>
    <mergeCell ref="L127:M1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3" width="17.28"/>
    <col collapsed="false" customWidth="true" hidden="false" outlineLevel="0" max="2" min="2" style="373" width="6.41"/>
    <col collapsed="false" customWidth="true" hidden="false" outlineLevel="0" max="3" min="3" style="373" width="42.28"/>
    <col collapsed="false" customWidth="true" hidden="false" outlineLevel="0" max="4" min="4" style="373" width="19.7"/>
    <col collapsed="false" customWidth="true" hidden="false" outlineLevel="0" max="5" min="5" style="373" width="7.14"/>
    <col collapsed="false" customWidth="true" hidden="false" outlineLevel="0" max="6" min="6" style="374" width="17.99"/>
    <col collapsed="false" customWidth="true" hidden="false" outlineLevel="0" max="7" min="7" style="374" width="16.42"/>
    <col collapsed="false" customWidth="false" hidden="false" outlineLevel="0" max="257" min="8" style="373" width="9.14"/>
  </cols>
  <sheetData>
    <row r="1" customFormat="false" ht="18.75" hidden="false" customHeight="false" outlineLevel="0" collapsed="false">
      <c r="A1" s="375"/>
      <c r="D1" s="376" t="s">
        <v>522</v>
      </c>
      <c r="E1" s="376"/>
    </row>
    <row r="2" customFormat="false" ht="18.75" hidden="false" customHeight="false" outlineLevel="0" collapsed="false">
      <c r="A2" s="375"/>
      <c r="D2" s="252" t="s">
        <v>822</v>
      </c>
      <c r="E2" s="252"/>
    </row>
    <row r="4" customFormat="false" ht="41.25" hidden="false" customHeight="true" outlineLevel="0" collapsed="false">
      <c r="A4" s="377" t="s">
        <v>823</v>
      </c>
      <c r="B4" s="377"/>
      <c r="C4" s="377"/>
      <c r="D4" s="377"/>
      <c r="E4" s="377"/>
      <c r="F4" s="377"/>
      <c r="G4" s="378"/>
    </row>
    <row r="5" customFormat="false" ht="18.75" hidden="false" customHeight="false" outlineLevel="0" collapsed="false">
      <c r="A5" s="379"/>
      <c r="B5" s="379"/>
      <c r="C5" s="379"/>
      <c r="D5" s="379"/>
      <c r="E5" s="379"/>
      <c r="F5" s="379"/>
      <c r="G5" s="378"/>
    </row>
    <row r="6" s="108" customFormat="true" ht="18.75" hidden="false" customHeight="false" outlineLevel="0" collapsed="false">
      <c r="A6" s="4" t="s">
        <v>824</v>
      </c>
      <c r="B6" s="4"/>
      <c r="C6" s="4"/>
      <c r="D6" s="4"/>
      <c r="E6" s="4"/>
      <c r="F6" s="4"/>
      <c r="G6" s="273"/>
      <c r="H6" s="273"/>
    </row>
    <row r="7" s="108" customFormat="true" ht="18.75" hidden="false" customHeight="true" outlineLevel="0" collapsed="false">
      <c r="A7" s="380" t="s">
        <v>825</v>
      </c>
      <c r="B7" s="380"/>
      <c r="C7" s="380"/>
      <c r="D7" s="380"/>
      <c r="E7" s="380"/>
      <c r="F7" s="380"/>
      <c r="G7" s="273"/>
      <c r="H7" s="273"/>
    </row>
    <row r="8" s="108" customFormat="true" ht="18.75" hidden="false" customHeight="true" outlineLevel="0" collapsed="false">
      <c r="A8" s="381"/>
      <c r="B8" s="381"/>
      <c r="C8" s="381"/>
      <c r="D8" s="381"/>
      <c r="E8" s="381"/>
      <c r="F8" s="381"/>
      <c r="G8" s="273"/>
      <c r="H8" s="273"/>
    </row>
    <row r="9" customFormat="false" ht="17.25" hidden="false" customHeight="true" outlineLevel="0" collapsed="false">
      <c r="B9" s="382"/>
      <c r="C9" s="383"/>
      <c r="D9" s="384" t="s">
        <v>826</v>
      </c>
      <c r="E9" s="384"/>
      <c r="F9" s="378"/>
    </row>
    <row r="10" customFormat="false" ht="40.5" hidden="false" customHeight="true" outlineLevel="0" collapsed="false">
      <c r="B10" s="385" t="s">
        <v>17</v>
      </c>
      <c r="C10" s="386" t="s">
        <v>827</v>
      </c>
      <c r="D10" s="387" t="s">
        <v>828</v>
      </c>
      <c r="E10" s="253"/>
      <c r="F10" s="269"/>
      <c r="G10" s="269"/>
    </row>
    <row r="11" customFormat="false" ht="37.5" hidden="false" customHeight="false" outlineLevel="0" collapsed="false">
      <c r="B11" s="388" t="n">
        <v>1</v>
      </c>
      <c r="C11" s="389" t="s">
        <v>829</v>
      </c>
      <c r="D11" s="390"/>
      <c r="E11" s="391"/>
      <c r="F11" s="392"/>
      <c r="G11" s="393"/>
    </row>
    <row r="12" customFormat="false" ht="18.75" hidden="false" customHeight="false" outlineLevel="0" collapsed="false">
      <c r="B12" s="394" t="s">
        <v>27</v>
      </c>
      <c r="C12" s="389" t="s">
        <v>830</v>
      </c>
      <c r="D12" s="395"/>
      <c r="E12" s="391"/>
      <c r="F12" s="392"/>
      <c r="G12" s="393"/>
    </row>
    <row r="13" customFormat="false" ht="18.75" hidden="false" customHeight="false" outlineLevel="0" collapsed="false">
      <c r="B13" s="394" t="s">
        <v>44</v>
      </c>
      <c r="C13" s="396" t="s">
        <v>831</v>
      </c>
      <c r="D13" s="395"/>
      <c r="E13" s="391"/>
      <c r="F13" s="392"/>
      <c r="G13" s="393"/>
    </row>
    <row r="14" customFormat="false" ht="18.75" hidden="false" customHeight="false" outlineLevel="0" collapsed="false">
      <c r="B14" s="394"/>
      <c r="C14" s="396" t="s">
        <v>832</v>
      </c>
      <c r="D14" s="395"/>
      <c r="E14" s="391"/>
      <c r="F14" s="392"/>
      <c r="G14" s="393"/>
    </row>
    <row r="15" customFormat="false" ht="75" hidden="false" customHeight="true" outlineLevel="0" collapsed="false">
      <c r="B15" s="394" t="s">
        <v>78</v>
      </c>
      <c r="C15" s="397" t="s">
        <v>833</v>
      </c>
      <c r="D15" s="398"/>
      <c r="E15" s="399"/>
      <c r="F15" s="400"/>
      <c r="G15" s="393"/>
    </row>
    <row r="16" customFormat="false" ht="21" hidden="false" customHeight="true" outlineLevel="0" collapsed="false">
      <c r="B16" s="401"/>
      <c r="C16" s="402"/>
      <c r="D16" s="399"/>
      <c r="E16" s="399"/>
      <c r="F16" s="400"/>
      <c r="G16" s="393"/>
    </row>
    <row r="17" s="109" customFormat="true" ht="18.75" hidden="false" customHeight="false" outlineLevel="0" collapsed="false">
      <c r="A17" s="132" t="s">
        <v>234</v>
      </c>
      <c r="B17" s="132"/>
      <c r="C17" s="132"/>
      <c r="D17" s="127"/>
      <c r="E17" s="235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</row>
    <row r="18" s="109" customFormat="true" ht="18.75" hidden="false" customHeight="false" outlineLevel="0" collapsed="false">
      <c r="A18" s="132"/>
      <c r="B18" s="132"/>
      <c r="C18" s="132"/>
      <c r="D18" s="127"/>
      <c r="E18" s="235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</row>
    <row r="19" s="108" customFormat="true" ht="18.75" hidden="false" customHeight="false" outlineLevel="0" collapsed="false">
      <c r="A19" s="403" t="s">
        <v>834</v>
      </c>
      <c r="B19" s="403"/>
      <c r="D19" s="404"/>
      <c r="E19" s="94"/>
      <c r="F19" s="404"/>
      <c r="G19" s="94"/>
    </row>
    <row r="20" s="108" customFormat="true" ht="20.25" hidden="false" customHeight="true" outlineLevel="0" collapsed="false">
      <c r="A20" s="94"/>
      <c r="B20" s="35"/>
      <c r="D20" s="405" t="s">
        <v>835</v>
      </c>
      <c r="E20" s="405"/>
      <c r="F20" s="406" t="s">
        <v>236</v>
      </c>
      <c r="G20" s="110"/>
    </row>
    <row r="21" s="108" customFormat="true" ht="20.25" hidden="false" customHeight="true" outlineLevel="0" collapsed="false">
      <c r="A21" s="94"/>
      <c r="B21" s="35"/>
      <c r="D21" s="35"/>
      <c r="E21" s="35"/>
      <c r="F21" s="7"/>
      <c r="G21" s="7"/>
    </row>
    <row r="22" s="108" customFormat="true" ht="20.25" hidden="false" customHeight="true" outlineLevel="0" collapsed="false">
      <c r="A22" s="271" t="s">
        <v>183</v>
      </c>
      <c r="B22" s="94"/>
      <c r="D22" s="404"/>
      <c r="E22" s="94"/>
      <c r="F22" s="278"/>
      <c r="G22" s="7"/>
    </row>
    <row r="23" s="108" customFormat="true" ht="20.25" hidden="false" customHeight="true" outlineLevel="0" collapsed="false">
      <c r="A23" s="94"/>
      <c r="B23" s="94"/>
      <c r="D23" s="405" t="s">
        <v>836</v>
      </c>
      <c r="E23" s="405"/>
      <c r="F23" s="406" t="s">
        <v>236</v>
      </c>
      <c r="G23" s="110"/>
    </row>
    <row r="24" s="108" customFormat="true" ht="20.25" hidden="false" customHeight="true" outlineLevel="0" collapsed="false">
      <c r="A24" s="94"/>
      <c r="B24" s="94"/>
      <c r="D24" s="7"/>
      <c r="E24" s="7"/>
      <c r="F24" s="7"/>
      <c r="G24" s="7"/>
    </row>
    <row r="25" s="108" customFormat="true" ht="20.25" hidden="false" customHeight="true" outlineLevel="0" collapsed="false">
      <c r="A25" s="407" t="s">
        <v>184</v>
      </c>
      <c r="B25" s="407"/>
      <c r="D25" s="404"/>
      <c r="E25" s="94"/>
      <c r="F25" s="278"/>
      <c r="G25" s="7"/>
    </row>
    <row r="26" s="108" customFormat="true" ht="20.25" hidden="false" customHeight="true" outlineLevel="0" collapsed="false">
      <c r="A26" s="94"/>
      <c r="B26" s="94"/>
      <c r="D26" s="405" t="s">
        <v>836</v>
      </c>
      <c r="E26" s="405"/>
      <c r="F26" s="406" t="s">
        <v>236</v>
      </c>
      <c r="G26" s="110"/>
    </row>
    <row r="27" s="108" customFormat="true" ht="20.25" hidden="false" customHeight="true" outlineLevel="0" collapsed="false">
      <c r="A27" s="7" t="s">
        <v>276</v>
      </c>
      <c r="B27" s="7"/>
      <c r="C27" s="7"/>
      <c r="D27" s="273"/>
      <c r="E27" s="273"/>
      <c r="F27" s="273"/>
      <c r="G27" s="273"/>
    </row>
    <row r="28" s="108" customFormat="true" ht="20.25" hidden="false" customHeight="true" outlineLevel="0" collapsed="false">
      <c r="A28" s="408" t="s">
        <v>821</v>
      </c>
      <c r="B28" s="408"/>
    </row>
  </sheetData>
  <mergeCells count="6">
    <mergeCell ref="A4:F4"/>
    <mergeCell ref="A6:F6"/>
    <mergeCell ref="A7:F7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3" width="17.28"/>
    <col collapsed="false" customWidth="true" hidden="false" outlineLevel="0" max="2" min="2" style="373" width="6.41"/>
    <col collapsed="false" customWidth="true" hidden="false" outlineLevel="0" max="3" min="3" style="373" width="49.56"/>
    <col collapsed="false" customWidth="true" hidden="false" outlineLevel="0" max="4" min="4" style="373" width="19.7"/>
    <col collapsed="false" customWidth="true" hidden="false" outlineLevel="0" max="5" min="5" style="373" width="7.14"/>
    <col collapsed="false" customWidth="true" hidden="false" outlineLevel="0" max="6" min="6" style="374" width="17.99"/>
    <col collapsed="false" customWidth="true" hidden="false" outlineLevel="0" max="7" min="7" style="374" width="16.42"/>
    <col collapsed="false" customWidth="false" hidden="false" outlineLevel="0" max="257" min="8" style="373" width="9.14"/>
  </cols>
  <sheetData>
    <row r="1" customFormat="false" ht="18.75" hidden="false" customHeight="false" outlineLevel="0" collapsed="false">
      <c r="A1" s="375"/>
      <c r="D1" s="376" t="s">
        <v>815</v>
      </c>
      <c r="E1" s="376"/>
    </row>
    <row r="2" customFormat="false" ht="18.75" hidden="false" customHeight="false" outlineLevel="0" collapsed="false">
      <c r="A2" s="375"/>
      <c r="D2" s="252" t="s">
        <v>822</v>
      </c>
      <c r="E2" s="252"/>
    </row>
    <row r="4" customFormat="false" ht="41.25" hidden="false" customHeight="true" outlineLevel="0" collapsed="false">
      <c r="A4" s="377" t="s">
        <v>837</v>
      </c>
      <c r="B4" s="377"/>
      <c r="C4" s="377"/>
      <c r="D4" s="377"/>
      <c r="E4" s="377"/>
      <c r="F4" s="377"/>
      <c r="G4" s="378"/>
    </row>
    <row r="5" customFormat="false" ht="18.75" hidden="false" customHeight="false" outlineLevel="0" collapsed="false">
      <c r="A5" s="379"/>
      <c r="B5" s="379"/>
      <c r="C5" s="379"/>
      <c r="D5" s="379"/>
      <c r="E5" s="379"/>
      <c r="F5" s="379"/>
      <c r="G5" s="378"/>
    </row>
    <row r="6" s="108" customFormat="true" ht="18.75" hidden="false" customHeight="false" outlineLevel="0" collapsed="false">
      <c r="A6" s="4" t="s">
        <v>824</v>
      </c>
      <c r="B6" s="4"/>
      <c r="C6" s="4"/>
      <c r="D6" s="4"/>
      <c r="E6" s="4"/>
      <c r="F6" s="4"/>
      <c r="G6" s="273"/>
      <c r="H6" s="273"/>
    </row>
    <row r="7" s="108" customFormat="true" ht="18.75" hidden="false" customHeight="true" outlineLevel="0" collapsed="false">
      <c r="A7" s="380" t="s">
        <v>825</v>
      </c>
      <c r="B7" s="380"/>
      <c r="C7" s="380"/>
      <c r="D7" s="380"/>
      <c r="E7" s="380"/>
      <c r="F7" s="380"/>
      <c r="G7" s="273"/>
      <c r="H7" s="273"/>
    </row>
    <row r="8" s="108" customFormat="true" ht="18.75" hidden="false" customHeight="true" outlineLevel="0" collapsed="false">
      <c r="A8" s="381"/>
      <c r="B8" s="381"/>
      <c r="C8" s="381"/>
      <c r="D8" s="381"/>
      <c r="E8" s="381"/>
      <c r="F8" s="381"/>
      <c r="G8" s="273"/>
      <c r="H8" s="273"/>
    </row>
    <row r="9" customFormat="false" ht="17.25" hidden="false" customHeight="true" outlineLevel="0" collapsed="false">
      <c r="B9" s="382"/>
      <c r="C9" s="383"/>
      <c r="D9" s="384" t="s">
        <v>16</v>
      </c>
      <c r="E9" s="384"/>
      <c r="F9" s="378"/>
    </row>
    <row r="10" customFormat="false" ht="40.5" hidden="false" customHeight="true" outlineLevel="0" collapsed="false">
      <c r="B10" s="385" t="s">
        <v>17</v>
      </c>
      <c r="C10" s="386" t="s">
        <v>827</v>
      </c>
      <c r="D10" s="387" t="s">
        <v>828</v>
      </c>
      <c r="E10" s="253"/>
      <c r="F10" s="269"/>
      <c r="G10" s="269"/>
    </row>
    <row r="11" customFormat="false" ht="41.25" hidden="false" customHeight="true" outlineLevel="0" collapsed="false">
      <c r="B11" s="388" t="n">
        <v>1</v>
      </c>
      <c r="C11" s="389" t="s">
        <v>838</v>
      </c>
      <c r="D11" s="390"/>
      <c r="E11" s="391"/>
      <c r="F11" s="392"/>
      <c r="G11" s="393"/>
    </row>
    <row r="12" customFormat="false" ht="18.75" hidden="false" customHeight="false" outlineLevel="0" collapsed="false">
      <c r="B12" s="394" t="s">
        <v>27</v>
      </c>
      <c r="C12" s="389" t="s">
        <v>830</v>
      </c>
      <c r="D12" s="395"/>
      <c r="E12" s="391"/>
      <c r="F12" s="392"/>
      <c r="G12" s="393"/>
    </row>
    <row r="13" customFormat="false" ht="18.75" hidden="false" customHeight="false" outlineLevel="0" collapsed="false">
      <c r="B13" s="394" t="s">
        <v>44</v>
      </c>
      <c r="C13" s="396" t="s">
        <v>831</v>
      </c>
      <c r="D13" s="395"/>
      <c r="E13" s="391"/>
      <c r="F13" s="392"/>
      <c r="G13" s="393"/>
    </row>
    <row r="14" customFormat="false" ht="18.75" hidden="false" customHeight="false" outlineLevel="0" collapsed="false">
      <c r="B14" s="394"/>
      <c r="C14" s="396" t="s">
        <v>832</v>
      </c>
      <c r="D14" s="395"/>
      <c r="E14" s="391"/>
      <c r="F14" s="392"/>
      <c r="G14" s="393"/>
    </row>
    <row r="15" customFormat="false" ht="18.75" hidden="false" customHeight="false" outlineLevel="0" collapsed="false">
      <c r="B15" s="401"/>
      <c r="C15" s="409"/>
      <c r="D15" s="391"/>
      <c r="E15" s="391"/>
      <c r="F15" s="392"/>
      <c r="G15" s="393"/>
    </row>
    <row r="16" s="109" customFormat="true" ht="18.75" hidden="false" customHeight="false" outlineLevel="0" collapsed="false">
      <c r="A16" s="132" t="s">
        <v>234</v>
      </c>
      <c r="B16" s="132"/>
      <c r="C16" s="132"/>
      <c r="D16" s="127"/>
      <c r="E16" s="235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</row>
    <row r="17" s="108" customFormat="true" ht="21.75" hidden="false" customHeight="true" outlineLevel="0" collapsed="false">
      <c r="A17" s="62"/>
      <c r="B17" s="62"/>
      <c r="C17" s="94"/>
      <c r="D17" s="94"/>
      <c r="E17" s="94"/>
      <c r="F17" s="94"/>
      <c r="G17" s="94"/>
    </row>
    <row r="18" s="108" customFormat="true" ht="18.75" hidden="false" customHeight="false" outlineLevel="0" collapsed="false">
      <c r="A18" s="403" t="s">
        <v>834</v>
      </c>
      <c r="B18" s="403"/>
      <c r="D18" s="404"/>
      <c r="E18" s="94"/>
      <c r="F18" s="404"/>
      <c r="G18" s="94"/>
    </row>
    <row r="19" s="108" customFormat="true" ht="20.25" hidden="false" customHeight="true" outlineLevel="0" collapsed="false">
      <c r="A19" s="94"/>
      <c r="B19" s="35"/>
      <c r="D19" s="405" t="s">
        <v>835</v>
      </c>
      <c r="E19" s="405"/>
      <c r="F19" s="406" t="s">
        <v>236</v>
      </c>
      <c r="G19" s="110"/>
    </row>
    <row r="20" s="108" customFormat="true" ht="20.25" hidden="false" customHeight="true" outlineLevel="0" collapsed="false">
      <c r="A20" s="94"/>
      <c r="B20" s="35"/>
      <c r="D20" s="35"/>
      <c r="E20" s="35"/>
      <c r="F20" s="7"/>
      <c r="G20" s="7"/>
    </row>
    <row r="21" s="108" customFormat="true" ht="20.25" hidden="false" customHeight="true" outlineLevel="0" collapsed="false">
      <c r="A21" s="271" t="s">
        <v>183</v>
      </c>
      <c r="B21" s="94"/>
      <c r="D21" s="404"/>
      <c r="E21" s="94"/>
      <c r="F21" s="278"/>
      <c r="G21" s="7"/>
    </row>
    <row r="22" s="108" customFormat="true" ht="20.25" hidden="false" customHeight="true" outlineLevel="0" collapsed="false">
      <c r="A22" s="94"/>
      <c r="B22" s="94"/>
      <c r="D22" s="405" t="s">
        <v>836</v>
      </c>
      <c r="E22" s="405"/>
      <c r="F22" s="406" t="s">
        <v>236</v>
      </c>
      <c r="G22" s="110"/>
    </row>
    <row r="23" s="108" customFormat="true" ht="20.25" hidden="false" customHeight="true" outlineLevel="0" collapsed="false">
      <c r="A23" s="94"/>
      <c r="B23" s="94"/>
      <c r="D23" s="7"/>
      <c r="E23" s="7"/>
      <c r="F23" s="7"/>
      <c r="G23" s="7"/>
    </row>
    <row r="24" s="108" customFormat="true" ht="20.25" hidden="false" customHeight="true" outlineLevel="0" collapsed="false">
      <c r="A24" s="407" t="s">
        <v>184</v>
      </c>
      <c r="B24" s="407"/>
      <c r="D24" s="404"/>
      <c r="E24" s="94"/>
      <c r="F24" s="278"/>
      <c r="G24" s="7"/>
    </row>
    <row r="25" s="108" customFormat="true" ht="20.25" hidden="false" customHeight="true" outlineLevel="0" collapsed="false">
      <c r="A25" s="94"/>
      <c r="B25" s="94"/>
      <c r="D25" s="405" t="s">
        <v>836</v>
      </c>
      <c r="E25" s="405"/>
      <c r="F25" s="406" t="s">
        <v>236</v>
      </c>
      <c r="G25" s="110"/>
    </row>
    <row r="26" s="108" customFormat="true" ht="20.25" hidden="false" customHeight="true" outlineLevel="0" collapsed="false">
      <c r="A26" s="7" t="s">
        <v>276</v>
      </c>
      <c r="B26" s="7"/>
      <c r="C26" s="7"/>
      <c r="D26" s="273"/>
      <c r="E26" s="273"/>
      <c r="F26" s="273"/>
      <c r="G26" s="273"/>
    </row>
    <row r="27" s="108" customFormat="true" ht="20.25" hidden="false" customHeight="true" outlineLevel="0" collapsed="false">
      <c r="A27" s="408" t="s">
        <v>821</v>
      </c>
      <c r="B27" s="408"/>
    </row>
  </sheetData>
  <mergeCells count="6">
    <mergeCell ref="A4:F4"/>
    <mergeCell ref="A6:F6"/>
    <mergeCell ref="A7:F7"/>
    <mergeCell ref="A24:B24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pageBreakPreview" topLeftCell="A1" colorId="64" zoomScale="59" zoomScaleNormal="75" zoomScalePageLayoutView="59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" width="22.42"/>
    <col collapsed="false" customWidth="true" hidden="false" outlineLevel="0" max="2" min="2" style="109" width="14.7"/>
    <col collapsed="false" customWidth="true" hidden="false" outlineLevel="0" max="3" min="3" style="109" width="14.41"/>
    <col collapsed="false" customWidth="true" hidden="false" outlineLevel="0" max="4" min="4" style="109" width="16.42"/>
    <col collapsed="false" customWidth="true" hidden="false" outlineLevel="0" max="6" min="5" style="109" width="13.28"/>
    <col collapsed="false" customWidth="true" hidden="false" outlineLevel="0" max="8" min="7" style="109" width="13.99"/>
    <col collapsed="false" customWidth="true" hidden="false" outlineLevel="0" max="9" min="9" style="109" width="16.7"/>
    <col collapsed="false" customWidth="true" hidden="false" outlineLevel="0" max="11" min="10" style="109" width="13.28"/>
    <col collapsed="false" customWidth="true" hidden="false" outlineLevel="0" max="12" min="12" style="109" width="15.28"/>
    <col collapsed="false" customWidth="true" hidden="false" outlineLevel="0" max="13" min="13" style="109" width="16.13"/>
    <col collapsed="false" customWidth="true" hidden="false" outlineLevel="0" max="14" min="14" style="109" width="18.56"/>
    <col collapsed="false" customWidth="true" hidden="false" outlineLevel="0" max="15" min="15" style="109" width="20.7"/>
    <col collapsed="false" customWidth="true" hidden="false" outlineLevel="0" max="16" min="16" style="109" width="17.28"/>
    <col collapsed="false" customWidth="true" hidden="false" outlineLevel="0" max="17" min="17" style="109" width="12.56"/>
    <col collapsed="false" customWidth="false" hidden="false" outlineLevel="0" max="257" min="18" style="109" width="9.14"/>
  </cols>
  <sheetData>
    <row r="1" customFormat="false" ht="16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94"/>
      <c r="O1" s="111" t="s">
        <v>190</v>
      </c>
      <c r="P1" s="111"/>
      <c r="Q1" s="94"/>
    </row>
    <row r="2" customFormat="false" ht="57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12" t="s">
        <v>191</v>
      </c>
      <c r="P2" s="112"/>
      <c r="Q2" s="113"/>
    </row>
    <row r="3" customFormat="false" ht="7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8.75" hidden="false" customHeight="false" outlineLevel="0" collapsed="false">
      <c r="A4" s="7" t="s">
        <v>19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4"/>
    </row>
    <row r="5" customFormat="false" ht="18.75" hidden="false" customHeight="false" outlineLevel="0" collapsed="false">
      <c r="A5" s="7" t="s">
        <v>19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4"/>
    </row>
    <row r="6" customFormat="false" ht="18.75" hidden="false" customHeight="false" outlineLevel="0" collapsed="false">
      <c r="A6" s="114"/>
      <c r="B6" s="114"/>
      <c r="C6" s="114"/>
      <c r="D6" s="114"/>
      <c r="G6" s="110" t="s">
        <v>194</v>
      </c>
      <c r="H6" s="110"/>
      <c r="I6" s="114"/>
      <c r="J6" s="114"/>
      <c r="K6" s="114"/>
      <c r="O6" s="94"/>
      <c r="P6" s="94"/>
      <c r="Q6" s="94"/>
    </row>
    <row r="7" customFormat="false" ht="18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5"/>
      <c r="M7" s="115"/>
      <c r="N7" s="94"/>
      <c r="O7" s="94"/>
      <c r="P7" s="94"/>
      <c r="Q7" s="94"/>
    </row>
    <row r="8" customFormat="false" ht="18.75" hidden="false" customHeight="true" outlineLevel="0" collapsed="false">
      <c r="A8" s="116" t="s">
        <v>19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94"/>
    </row>
    <row r="9" customFormat="false" ht="18.75" hidden="false" customHeight="true" outlineLevel="0" collapsed="false">
      <c r="A9" s="117" t="s">
        <v>196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8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9"/>
      <c r="M10" s="119"/>
      <c r="N10" s="119"/>
      <c r="O10" s="119"/>
      <c r="P10" s="120" t="s">
        <v>16</v>
      </c>
      <c r="Q10" s="118"/>
      <c r="R10" s="118"/>
      <c r="S10" s="118"/>
      <c r="T10" s="118"/>
      <c r="U10" s="118"/>
      <c r="V10" s="118"/>
      <c r="W10" s="118"/>
      <c r="X10" s="118"/>
      <c r="Y10" s="118"/>
    </row>
    <row r="11" customFormat="false" ht="33.75" hidden="false" customHeight="true" outlineLevel="0" collapsed="false">
      <c r="A11" s="121" t="s">
        <v>197</v>
      </c>
      <c r="B11" s="10" t="s">
        <v>19</v>
      </c>
      <c r="C11" s="10"/>
      <c r="D11" s="10"/>
      <c r="E11" s="10"/>
      <c r="F11" s="10"/>
      <c r="G11" s="10" t="s">
        <v>19</v>
      </c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168.75" hidden="false" customHeight="false" outlineLevel="0" collapsed="false">
      <c r="A12" s="121"/>
      <c r="B12" s="122" t="s">
        <v>198</v>
      </c>
      <c r="C12" s="10" t="s">
        <v>199</v>
      </c>
      <c r="D12" s="10" t="s">
        <v>200</v>
      </c>
      <c r="E12" s="10" t="s">
        <v>201</v>
      </c>
      <c r="F12" s="10" t="s">
        <v>202</v>
      </c>
      <c r="G12" s="122" t="s">
        <v>198</v>
      </c>
      <c r="H12" s="10" t="s">
        <v>199</v>
      </c>
      <c r="I12" s="10" t="s">
        <v>200</v>
      </c>
      <c r="J12" s="10" t="s">
        <v>201</v>
      </c>
      <c r="K12" s="10" t="s">
        <v>202</v>
      </c>
      <c r="L12" s="122" t="s">
        <v>198</v>
      </c>
      <c r="M12" s="10" t="s">
        <v>199</v>
      </c>
      <c r="N12" s="10" t="s">
        <v>200</v>
      </c>
      <c r="O12" s="10" t="s">
        <v>201</v>
      </c>
      <c r="P12" s="10" t="s">
        <v>202</v>
      </c>
      <c r="Q12" s="108"/>
    </row>
    <row r="13" customFormat="false" ht="18.7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08"/>
    </row>
    <row r="14" customFormat="false" ht="18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08"/>
    </row>
    <row r="15" customFormat="false" ht="18.7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08"/>
    </row>
    <row r="16" customFormat="false" ht="18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08"/>
    </row>
    <row r="17" customFormat="false" ht="18.7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08"/>
    </row>
    <row r="18" customFormat="false" ht="18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08"/>
    </row>
    <row r="19" customFormat="false" ht="18.7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08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8.75" hidden="false" customHeight="false" outlineLevel="0" collapsed="false">
      <c r="A21" s="93" t="s">
        <v>178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108"/>
      <c r="M21" s="108"/>
      <c r="N21" s="108"/>
      <c r="O21" s="108"/>
      <c r="P21" s="108"/>
      <c r="Q21" s="108"/>
    </row>
    <row r="22" customFormat="false" ht="18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</row>
    <row r="23" s="124" customFormat="true" ht="18.75" hidden="false" customHeight="false" outlineLevel="0" collapsed="false">
      <c r="A23" s="93" t="s">
        <v>179</v>
      </c>
      <c r="B23" s="93"/>
      <c r="C23" s="93"/>
      <c r="D23" s="93"/>
      <c r="E23" s="93"/>
      <c r="F23" s="93"/>
      <c r="I23" s="93"/>
      <c r="J23" s="93"/>
      <c r="K23" s="93"/>
      <c r="L23" s="93"/>
      <c r="M23" s="125"/>
      <c r="N23" s="126"/>
      <c r="O23" s="93"/>
      <c r="P23" s="125"/>
      <c r="Q23" s="127"/>
      <c r="R23" s="128"/>
      <c r="S23" s="129"/>
      <c r="T23" s="129"/>
      <c r="U23" s="129"/>
      <c r="V23" s="129"/>
    </row>
    <row r="24" s="124" customFormat="true" ht="18.75" hidden="false" customHeight="true" outlineLevel="0" collapsed="false">
      <c r="A24" s="93" t="s">
        <v>180</v>
      </c>
      <c r="C24" s="93"/>
      <c r="D24" s="96" t="s">
        <v>181</v>
      </c>
      <c r="E24" s="93"/>
      <c r="F24" s="93"/>
      <c r="G24" s="98" t="s">
        <v>182</v>
      </c>
      <c r="H24" s="98"/>
      <c r="I24" s="93"/>
      <c r="J24" s="93"/>
      <c r="K24" s="93"/>
      <c r="L24" s="130"/>
      <c r="N24" s="97"/>
      <c r="Q24" s="3"/>
      <c r="R24" s="128"/>
      <c r="S24" s="129"/>
      <c r="T24" s="129"/>
      <c r="U24" s="129"/>
      <c r="V24" s="129"/>
    </row>
    <row r="25" s="124" customFormat="true" ht="18.75" hidden="false" customHeight="false" outlineLevel="0" collapsed="false">
      <c r="A25" s="93"/>
      <c r="C25" s="93"/>
      <c r="D25" s="131"/>
      <c r="E25" s="93"/>
      <c r="F25" s="93"/>
      <c r="G25" s="77"/>
      <c r="H25" s="77"/>
      <c r="I25" s="93"/>
      <c r="J25" s="93"/>
      <c r="K25" s="93"/>
      <c r="L25" s="93"/>
      <c r="N25" s="77"/>
      <c r="Q25" s="3"/>
      <c r="S25" s="132"/>
      <c r="V25" s="132"/>
      <c r="W25" s="129"/>
      <c r="X25" s="129"/>
      <c r="Y25" s="129"/>
      <c r="Z25" s="132"/>
      <c r="AA25" s="132"/>
      <c r="AB25" s="132"/>
      <c r="AC25" s="132"/>
      <c r="AD25" s="132"/>
      <c r="AE25" s="132"/>
    </row>
    <row r="26" s="124" customFormat="true" ht="18" hidden="false" customHeight="true" outlineLevel="0" collapsed="false">
      <c r="A26" s="93" t="s">
        <v>183</v>
      </c>
      <c r="C26" s="93"/>
      <c r="D26" s="101"/>
      <c r="E26" s="93"/>
      <c r="F26" s="93"/>
      <c r="G26" s="97"/>
      <c r="H26" s="4"/>
      <c r="I26" s="93"/>
      <c r="J26" s="93"/>
      <c r="K26" s="93"/>
      <c r="L26" s="93"/>
      <c r="N26" s="77"/>
      <c r="Q26" s="133"/>
      <c r="V26" s="134"/>
      <c r="W26" s="135"/>
      <c r="X26" s="135"/>
      <c r="Y26" s="135"/>
      <c r="Z26" s="134"/>
      <c r="AA26" s="134"/>
      <c r="AB26" s="134"/>
      <c r="AC26" s="134"/>
      <c r="AD26" s="134"/>
      <c r="AE26" s="134"/>
    </row>
    <row r="27" s="124" customFormat="true" ht="18.75" hidden="false" customHeight="true" outlineLevel="0" collapsed="false">
      <c r="A27" s="93"/>
      <c r="C27" s="93"/>
      <c r="D27" s="96" t="s">
        <v>181</v>
      </c>
      <c r="E27" s="93"/>
      <c r="F27" s="93"/>
      <c r="G27" s="98" t="s">
        <v>182</v>
      </c>
      <c r="H27" s="98"/>
      <c r="I27" s="93"/>
      <c r="J27" s="93"/>
      <c r="K27" s="93"/>
      <c r="L27" s="93"/>
      <c r="N27" s="97"/>
      <c r="Q27" s="3"/>
      <c r="T27" s="132"/>
      <c r="U27" s="132"/>
      <c r="V27" s="132"/>
    </row>
    <row r="28" s="124" customFormat="true" ht="18" hidden="false" customHeight="true" outlineLevel="0" collapsed="false">
      <c r="A28" s="136" t="s">
        <v>184</v>
      </c>
      <c r="C28" s="136"/>
      <c r="D28" s="101"/>
      <c r="E28" s="136"/>
      <c r="F28" s="136"/>
      <c r="G28" s="77"/>
      <c r="H28" s="4"/>
      <c r="I28" s="136"/>
      <c r="J28" s="136"/>
      <c r="K28" s="136"/>
      <c r="L28" s="136"/>
      <c r="N28" s="77"/>
      <c r="Q28" s="3"/>
      <c r="Z28" s="132"/>
      <c r="AA28" s="132"/>
      <c r="AB28" s="132"/>
      <c r="AC28" s="132"/>
      <c r="AD28" s="132"/>
      <c r="AE28" s="132"/>
    </row>
    <row r="29" s="124" customFormat="true" ht="18.75" hidden="false" customHeight="true" outlineLevel="0" collapsed="false">
      <c r="A29" s="93" t="s">
        <v>203</v>
      </c>
      <c r="C29" s="93"/>
      <c r="D29" s="96" t="s">
        <v>181</v>
      </c>
      <c r="E29" s="93"/>
      <c r="F29" s="93"/>
      <c r="G29" s="98" t="s">
        <v>182</v>
      </c>
      <c r="H29" s="98"/>
      <c r="I29" s="93"/>
      <c r="J29" s="93"/>
      <c r="K29" s="93"/>
      <c r="L29" s="93"/>
      <c r="N29" s="97"/>
      <c r="Q29" s="133"/>
      <c r="Z29" s="134"/>
      <c r="AA29" s="134"/>
      <c r="AB29" s="134"/>
      <c r="AC29" s="134"/>
      <c r="AD29" s="134"/>
      <c r="AE29" s="134"/>
    </row>
    <row r="30" s="124" customFormat="true" ht="18.75" hidden="false" customHeight="true" outlineLevel="0" collapsed="false">
      <c r="A30" s="137" t="s">
        <v>186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93"/>
      <c r="N30" s="93"/>
      <c r="O30" s="93"/>
      <c r="P30" s="93"/>
      <c r="Q30" s="133"/>
      <c r="T30" s="132"/>
      <c r="U30" s="132"/>
      <c r="V30" s="132"/>
    </row>
    <row r="31" customFormat="false" ht="20.25" hidden="false" customHeight="true" outlineLevel="0" collapsed="false">
      <c r="L31" s="138"/>
      <c r="M31" s="138"/>
      <c r="S31" s="139"/>
      <c r="T31" s="139"/>
      <c r="U31" s="139"/>
      <c r="V31" s="139"/>
    </row>
    <row r="32" customFormat="false" ht="39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S32" s="139"/>
      <c r="T32" s="139"/>
      <c r="U32" s="139"/>
      <c r="V32" s="139"/>
    </row>
    <row r="33" customFormat="false" ht="3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27"/>
      <c r="O33" s="141"/>
      <c r="P33" s="141"/>
    </row>
    <row r="34" customFormat="false" ht="18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/>
      <c r="Q34" s="141"/>
    </row>
  </sheetData>
  <mergeCells count="19">
    <mergeCell ref="O1:P1"/>
    <mergeCell ref="O2:P2"/>
    <mergeCell ref="A4:P4"/>
    <mergeCell ref="A5:P5"/>
    <mergeCell ref="A8:P8"/>
    <mergeCell ref="A9:P9"/>
    <mergeCell ref="A11:A12"/>
    <mergeCell ref="B11:F11"/>
    <mergeCell ref="G11:K11"/>
    <mergeCell ref="L11:P11"/>
    <mergeCell ref="G24:H24"/>
    <mergeCell ref="W25:Y25"/>
    <mergeCell ref="W26:Y26"/>
    <mergeCell ref="G27:H27"/>
    <mergeCell ref="G29:H29"/>
    <mergeCell ref="A30:L30"/>
    <mergeCell ref="A33:L33"/>
    <mergeCell ref="O33:P33"/>
    <mergeCell ref="P34:Q34"/>
  </mergeCells>
  <printOptions headings="false" gridLines="false" gridLinesSet="true" horizontalCentered="true" verticalCentered="false"/>
  <pageMargins left="0.118055555555556" right="0.196527777777778" top="0.118055555555556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A35" activeCellId="0" sqref="A35"/>
    </sheetView>
  </sheetViews>
  <sheetFormatPr defaultColWidth="17.41796875" defaultRowHeight="18.75" zeroHeight="false" outlineLevelRow="0" outlineLevelCol="0"/>
  <cols>
    <col collapsed="false" customWidth="true" hidden="false" outlineLevel="0" max="1" min="1" style="142" width="63.56"/>
    <col collapsed="false" customWidth="true" hidden="false" outlineLevel="0" max="13" min="2" style="142" width="16.99"/>
    <col collapsed="false" customWidth="true" hidden="false" outlineLevel="0" max="14" min="14" style="142" width="4.7"/>
    <col collapsed="false" customWidth="true" hidden="false" outlineLevel="0" max="254" min="15" style="142" width="9.14"/>
    <col collapsed="false" customWidth="true" hidden="false" outlineLevel="0" max="255" min="255" style="142" width="26.7"/>
    <col collapsed="false" customWidth="false" hidden="false" outlineLevel="0" max="257" min="256" style="142" width="17.42"/>
  </cols>
  <sheetData>
    <row r="1" customFormat="false" ht="22.5" hidden="false" customHeight="true" outlineLevel="0" collapsed="false">
      <c r="A1" s="143"/>
      <c r="I1" s="144"/>
      <c r="J1" s="144"/>
      <c r="K1" s="144"/>
      <c r="L1" s="145" t="s">
        <v>204</v>
      </c>
      <c r="M1" s="144"/>
      <c r="N1" s="146"/>
    </row>
    <row r="2" customFormat="false" ht="48" hidden="false" customHeight="true" outlineLevel="0" collapsed="false">
      <c r="A2" s="147"/>
      <c r="C2" s="148"/>
      <c r="D2" s="148"/>
      <c r="E2" s="148"/>
      <c r="F2" s="149"/>
      <c r="I2" s="139"/>
      <c r="J2" s="139"/>
      <c r="K2" s="139"/>
      <c r="L2" s="150" t="s">
        <v>205</v>
      </c>
      <c r="M2" s="150"/>
      <c r="N2" s="151"/>
      <c r="O2" s="151"/>
    </row>
    <row r="3" customFormat="false" ht="21" hidden="false" customHeight="true" outlineLevel="0" collapsed="false">
      <c r="A3" s="147"/>
      <c r="C3" s="148"/>
      <c r="D3" s="148"/>
      <c r="E3" s="148"/>
      <c r="F3" s="149"/>
      <c r="I3" s="152"/>
      <c r="J3" s="152"/>
      <c r="K3" s="152"/>
      <c r="L3" s="152"/>
      <c r="M3" s="152"/>
      <c r="N3" s="153"/>
    </row>
    <row r="4" customFormat="false" ht="13.15" hidden="false" customHeight="true" outlineLevel="0" collapsed="false">
      <c r="A4" s="147"/>
      <c r="C4" s="148"/>
      <c r="D4" s="148"/>
      <c r="E4" s="148"/>
      <c r="F4" s="149"/>
      <c r="I4" s="152"/>
      <c r="J4" s="152"/>
      <c r="K4" s="152"/>
      <c r="L4" s="152"/>
      <c r="M4" s="152"/>
      <c r="N4" s="153"/>
    </row>
    <row r="5" customFormat="false" ht="13.15" hidden="false" customHeight="true" outlineLevel="0" collapsed="false">
      <c r="A5" s="147"/>
      <c r="C5" s="148"/>
      <c r="D5" s="148"/>
      <c r="E5" s="148"/>
      <c r="F5" s="149"/>
      <c r="I5" s="152"/>
      <c r="J5" s="152"/>
      <c r="K5" s="152"/>
      <c r="L5" s="152"/>
      <c r="M5" s="152"/>
      <c r="N5" s="154"/>
    </row>
    <row r="6" customFormat="false" ht="30.75" hidden="false" customHeight="true" outlineLevel="0" collapsed="false">
      <c r="B6" s="148" t="s">
        <v>206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54"/>
    </row>
    <row r="7" customFormat="false" ht="11.4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4"/>
    </row>
    <row r="8" s="148" customFormat="true" ht="15.75" hidden="false" customHeight="true" outlineLevel="0" collapsed="false">
      <c r="A8" s="156"/>
      <c r="B8" s="156"/>
      <c r="C8" s="156"/>
      <c r="D8" s="157"/>
      <c r="E8" s="157"/>
      <c r="F8" s="157"/>
      <c r="G8" s="158" t="s">
        <v>207</v>
      </c>
      <c r="H8" s="159"/>
      <c r="I8" s="159"/>
      <c r="J8" s="160" t="n">
        <v>2001</v>
      </c>
      <c r="K8" s="161" t="s">
        <v>208</v>
      </c>
      <c r="L8" s="156"/>
      <c r="M8" s="156"/>
      <c r="N8" s="154"/>
    </row>
    <row r="9" customFormat="false" ht="19.5" hidden="false" customHeight="true" outlineLevel="0" collapsed="false">
      <c r="A9" s="162"/>
      <c r="B9" s="162"/>
      <c r="C9" s="163"/>
      <c r="D9" s="162"/>
      <c r="E9" s="163"/>
      <c r="F9" s="163"/>
      <c r="G9" s="164"/>
      <c r="H9" s="165" t="s">
        <v>3</v>
      </c>
      <c r="I9" s="165"/>
      <c r="J9" s="166"/>
      <c r="K9" s="162"/>
      <c r="L9" s="162"/>
      <c r="M9" s="162"/>
      <c r="N9" s="151"/>
    </row>
    <row r="10" customFormat="false" ht="19.5" hidden="false" customHeight="true" outlineLevel="0" collapsed="false">
      <c r="A10" s="162"/>
      <c r="B10" s="162"/>
      <c r="C10" s="163"/>
      <c r="D10" s="162"/>
      <c r="E10" s="163"/>
      <c r="F10" s="163"/>
      <c r="G10" s="164"/>
      <c r="H10" s="167"/>
      <c r="I10" s="167"/>
      <c r="J10" s="166"/>
      <c r="K10" s="162"/>
      <c r="L10" s="162"/>
      <c r="M10" s="162"/>
      <c r="N10" s="151"/>
    </row>
    <row r="11" customFormat="false" ht="19.5" hidden="false" customHeight="true" outlineLevel="0" collapsed="false">
      <c r="A11" s="162"/>
      <c r="B11" s="162"/>
      <c r="C11" s="163"/>
      <c r="D11" s="162"/>
      <c r="E11" s="162" t="s">
        <v>209</v>
      </c>
      <c r="F11" s="162"/>
      <c r="G11" s="162"/>
      <c r="H11" s="162"/>
      <c r="I11" s="162"/>
      <c r="J11" s="162"/>
      <c r="K11" s="162"/>
      <c r="L11" s="162"/>
      <c r="M11" s="162"/>
      <c r="N11" s="151"/>
    </row>
    <row r="12" customFormat="false" ht="19.5" hidden="false" customHeight="true" outlineLevel="0" collapsed="false">
      <c r="A12" s="162"/>
      <c r="B12" s="162"/>
      <c r="C12" s="163"/>
      <c r="D12" s="162"/>
      <c r="E12" s="162"/>
      <c r="F12" s="168" t="s">
        <v>196</v>
      </c>
      <c r="G12" s="168"/>
      <c r="H12" s="168"/>
      <c r="I12" s="168"/>
      <c r="J12" s="168"/>
      <c r="K12" s="168"/>
      <c r="L12" s="162"/>
      <c r="M12" s="162"/>
      <c r="N12" s="151"/>
    </row>
    <row r="13" customFormat="false" ht="32.25" hidden="false" customHeight="true" outlineLevel="0" collapsed="false">
      <c r="A13" s="148"/>
      <c r="B13" s="148"/>
      <c r="D13" s="148"/>
      <c r="G13" s="169"/>
      <c r="H13" s="170"/>
      <c r="I13" s="170"/>
      <c r="J13" s="171"/>
      <c r="K13" s="148"/>
      <c r="L13" s="148"/>
      <c r="M13" s="148"/>
      <c r="N13" s="154"/>
    </row>
    <row r="14" customFormat="false" ht="19.5" hidden="false" customHeight="true" outlineLevel="0" collapsed="false">
      <c r="A14" s="172" t="s">
        <v>210</v>
      </c>
      <c r="B14" s="172" t="s">
        <v>211</v>
      </c>
      <c r="C14" s="172"/>
      <c r="D14" s="172"/>
      <c r="E14" s="172"/>
      <c r="F14" s="172"/>
      <c r="G14" s="173" t="s">
        <v>212</v>
      </c>
      <c r="H14" s="173"/>
      <c r="I14" s="173"/>
      <c r="J14" s="173"/>
      <c r="K14" s="173"/>
      <c r="L14" s="173"/>
      <c r="M14" s="173"/>
      <c r="N14" s="174"/>
      <c r="O14" s="174"/>
      <c r="P14" s="174"/>
    </row>
    <row r="15" customFormat="false" ht="40.5" hidden="false" customHeight="true" outlineLevel="0" collapsed="false">
      <c r="A15" s="172"/>
      <c r="B15" s="172"/>
      <c r="C15" s="172"/>
      <c r="D15" s="172"/>
      <c r="E15" s="172"/>
      <c r="F15" s="172"/>
      <c r="G15" s="175" t="s">
        <v>213</v>
      </c>
      <c r="H15" s="175"/>
      <c r="I15" s="175"/>
      <c r="J15" s="175"/>
      <c r="K15" s="175"/>
      <c r="L15" s="175"/>
      <c r="M15" s="175"/>
    </row>
    <row r="16" customFormat="false" ht="79.5" hidden="false" customHeight="true" outlineLevel="0" collapsed="false">
      <c r="A16" s="172"/>
      <c r="B16" s="172" t="s">
        <v>214</v>
      </c>
      <c r="C16" s="172" t="s">
        <v>215</v>
      </c>
      <c r="D16" s="172"/>
      <c r="E16" s="172" t="s">
        <v>216</v>
      </c>
      <c r="F16" s="172"/>
      <c r="G16" s="172" t="s">
        <v>214</v>
      </c>
      <c r="H16" s="172" t="s">
        <v>215</v>
      </c>
      <c r="I16" s="172"/>
      <c r="J16" s="172" t="s">
        <v>216</v>
      </c>
      <c r="K16" s="172"/>
      <c r="L16" s="172" t="s">
        <v>217</v>
      </c>
      <c r="M16" s="172"/>
    </row>
    <row r="17" customFormat="false" ht="108" hidden="false" customHeight="true" outlineLevel="0" collapsed="false">
      <c r="A17" s="172"/>
      <c r="B17" s="172"/>
      <c r="C17" s="172" t="s">
        <v>218</v>
      </c>
      <c r="D17" s="172" t="s">
        <v>219</v>
      </c>
      <c r="E17" s="172" t="s">
        <v>218</v>
      </c>
      <c r="F17" s="172" t="s">
        <v>219</v>
      </c>
      <c r="G17" s="172"/>
      <c r="H17" s="172" t="s">
        <v>218</v>
      </c>
      <c r="I17" s="172" t="s">
        <v>219</v>
      </c>
      <c r="J17" s="172" t="s">
        <v>218</v>
      </c>
      <c r="K17" s="172" t="s">
        <v>219</v>
      </c>
      <c r="L17" s="172" t="s">
        <v>220</v>
      </c>
      <c r="M17" s="172" t="s">
        <v>221</v>
      </c>
    </row>
    <row r="18" s="151" customFormat="true" ht="19.5" hidden="false" customHeight="true" outlineLevel="0" collapsed="false">
      <c r="A18" s="176" t="s">
        <v>211</v>
      </c>
      <c r="B18" s="177"/>
      <c r="C18" s="178"/>
      <c r="D18" s="178"/>
      <c r="E18" s="178"/>
      <c r="F18" s="178"/>
      <c r="G18" s="177"/>
      <c r="H18" s="178"/>
      <c r="I18" s="179"/>
      <c r="J18" s="178"/>
      <c r="K18" s="178"/>
      <c r="L18" s="180"/>
      <c r="M18" s="180"/>
    </row>
    <row r="19" customFormat="false" ht="19.5" hidden="false" customHeight="true" outlineLevel="0" collapsed="false">
      <c r="A19" s="181" t="s">
        <v>222</v>
      </c>
      <c r="B19" s="177"/>
      <c r="C19" s="178"/>
      <c r="D19" s="178"/>
      <c r="E19" s="178"/>
      <c r="F19" s="178"/>
      <c r="G19" s="177"/>
      <c r="H19" s="178"/>
      <c r="I19" s="179"/>
      <c r="J19" s="178"/>
      <c r="K19" s="178"/>
      <c r="L19" s="180"/>
      <c r="M19" s="180"/>
    </row>
    <row r="20" customFormat="false" ht="19.5" hidden="false" customHeight="true" outlineLevel="0" collapsed="false">
      <c r="A20" s="182" t="s">
        <v>223</v>
      </c>
      <c r="B20" s="177"/>
      <c r="C20" s="178"/>
      <c r="D20" s="178"/>
      <c r="E20" s="178"/>
      <c r="F20" s="178"/>
      <c r="G20" s="177"/>
      <c r="H20" s="178"/>
      <c r="I20" s="179"/>
      <c r="J20" s="178"/>
      <c r="K20" s="178"/>
      <c r="L20" s="180"/>
      <c r="M20" s="180"/>
    </row>
    <row r="21" customFormat="false" ht="19.5" hidden="false" customHeight="true" outlineLevel="0" collapsed="false">
      <c r="A21" s="181" t="s">
        <v>224</v>
      </c>
      <c r="B21" s="177"/>
      <c r="C21" s="178"/>
      <c r="D21" s="178"/>
      <c r="E21" s="178"/>
      <c r="F21" s="178"/>
      <c r="G21" s="177"/>
      <c r="H21" s="178"/>
      <c r="I21" s="179"/>
      <c r="J21" s="178"/>
      <c r="K21" s="178"/>
      <c r="L21" s="180"/>
      <c r="M21" s="180"/>
    </row>
    <row r="22" customFormat="false" ht="19.5" hidden="false" customHeight="true" outlineLevel="0" collapsed="false">
      <c r="A22" s="176" t="s">
        <v>225</v>
      </c>
      <c r="B22" s="177"/>
      <c r="C22" s="178"/>
      <c r="D22" s="178"/>
      <c r="E22" s="178"/>
      <c r="F22" s="178"/>
      <c r="G22" s="177"/>
      <c r="H22" s="178"/>
      <c r="I22" s="179"/>
      <c r="J22" s="178"/>
      <c r="K22" s="178"/>
      <c r="L22" s="180"/>
      <c r="M22" s="180"/>
    </row>
    <row r="23" customFormat="false" ht="19.5" hidden="false" customHeight="true" outlineLevel="0" collapsed="false">
      <c r="A23" s="176" t="s">
        <v>226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9.5" hidden="false" customHeight="true" outlineLevel="0" collapsed="false">
      <c r="A24" s="176" t="s">
        <v>227</v>
      </c>
      <c r="B24" s="177"/>
      <c r="C24" s="178"/>
      <c r="D24" s="178"/>
      <c r="E24" s="178"/>
      <c r="F24" s="178"/>
      <c r="G24" s="177"/>
      <c r="H24" s="178"/>
      <c r="I24" s="179"/>
      <c r="J24" s="178"/>
      <c r="K24" s="178"/>
      <c r="L24" s="180"/>
      <c r="M24" s="180"/>
    </row>
    <row r="25" customFormat="false" ht="19.5" hidden="false" customHeight="true" outlineLevel="0" collapsed="false">
      <c r="A25" s="176" t="s">
        <v>228</v>
      </c>
      <c r="B25" s="177"/>
      <c r="C25" s="178"/>
      <c r="D25" s="178"/>
      <c r="E25" s="178"/>
      <c r="F25" s="178"/>
      <c r="G25" s="177"/>
      <c r="H25" s="178"/>
      <c r="I25" s="179"/>
      <c r="J25" s="178"/>
      <c r="K25" s="178"/>
      <c r="L25" s="180"/>
      <c r="M25" s="180"/>
    </row>
    <row r="26" customFormat="false" ht="19.5" hidden="false" customHeight="true" outlineLevel="0" collapsed="false">
      <c r="A26" s="176" t="s">
        <v>229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</row>
    <row r="27" s="109" customFormat="true" ht="19.5" hidden="false" customHeight="true" outlineLevel="0" collapsed="false">
      <c r="A27" s="176" t="s">
        <v>230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</row>
    <row r="28" s="163" customFormat="true" ht="19.5" hidden="false" customHeight="true" outlineLevel="0" collapsed="false">
      <c r="A28" s="176" t="s">
        <v>231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</row>
    <row r="29" s="151" customFormat="true" ht="19.5" hidden="false" customHeight="true" outlineLevel="0" collapsed="false">
      <c r="A29" s="176" t="s">
        <v>232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9.5" hidden="false" customHeight="true" outlineLevel="0" collapsed="false">
      <c r="A30" s="176" t="s">
        <v>233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21.75" hidden="false" customHeight="true" outlineLevel="0" collapsed="false">
      <c r="A31" s="176" t="s">
        <v>148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20.25" hidden="false" customHeight="true" outlineLevel="0" collapsed="false">
      <c r="A32" s="183"/>
      <c r="B32" s="129"/>
      <c r="C32" s="133"/>
      <c r="D32" s="184"/>
      <c r="E32" s="133"/>
      <c r="F32" s="185"/>
      <c r="G32" s="185"/>
      <c r="H32" s="185"/>
      <c r="I32" s="185"/>
      <c r="J32" s="109"/>
      <c r="K32" s="109"/>
      <c r="L32" s="109"/>
      <c r="M32" s="109"/>
    </row>
    <row r="33" customFormat="false" ht="25.5" hidden="false" customHeight="true" outlineLevel="0" collapsed="false">
      <c r="A33" s="132" t="s">
        <v>234</v>
      </c>
      <c r="B33" s="186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</row>
    <row r="34" customFormat="false" ht="24.75" hidden="false" customHeight="true" outlineLevel="0" collapsed="false">
      <c r="A34" s="186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</row>
    <row r="35" s="188" customFormat="true" ht="21" hidden="false" customHeight="true" outlineLevel="0" collapsed="false">
      <c r="A35" s="183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3"/>
    </row>
    <row r="36" s="188" customFormat="true" ht="48" hidden="false" customHeight="true" outlineLevel="0" collapsed="false">
      <c r="A36" s="187"/>
      <c r="B36" s="189"/>
      <c r="C36" s="187"/>
      <c r="D36" s="187"/>
      <c r="E36" s="187"/>
      <c r="F36" s="190" t="s">
        <v>235</v>
      </c>
      <c r="G36" s="190"/>
      <c r="H36" s="190"/>
      <c r="I36" s="187"/>
      <c r="J36" s="142"/>
      <c r="K36" s="191" t="s">
        <v>203</v>
      </c>
      <c r="L36" s="191"/>
      <c r="M36" s="191"/>
    </row>
    <row r="37" s="188" customFormat="true" ht="18" hidden="false" customHeight="true" outlineLevel="0" collapsed="false">
      <c r="A37" s="132" t="s">
        <v>179</v>
      </c>
      <c r="B37" s="187"/>
      <c r="C37" s="187"/>
      <c r="D37" s="187"/>
      <c r="E37" s="187"/>
      <c r="F37" s="192" t="s">
        <v>181</v>
      </c>
      <c r="G37" s="192"/>
      <c r="H37" s="192"/>
      <c r="I37" s="193"/>
      <c r="J37" s="194"/>
      <c r="K37" s="195" t="s">
        <v>236</v>
      </c>
      <c r="L37" s="195"/>
      <c r="M37" s="195"/>
    </row>
    <row r="38" customFormat="false" ht="34.5" hidden="false" customHeight="true" outlineLevel="0" collapsed="false">
      <c r="A38" s="183"/>
      <c r="B38" s="187"/>
      <c r="C38" s="187"/>
      <c r="D38" s="187"/>
      <c r="E38" s="187"/>
      <c r="F38" s="193"/>
      <c r="G38" s="193"/>
      <c r="H38" s="193"/>
      <c r="I38" s="193"/>
      <c r="J38" s="194"/>
      <c r="K38" s="193"/>
      <c r="L38" s="193"/>
      <c r="M38" s="193"/>
    </row>
    <row r="39" s="188" customFormat="true" ht="29.25" hidden="false" customHeight="true" outlineLevel="0" collapsed="false">
      <c r="A39" s="196"/>
      <c r="B39" s="197"/>
      <c r="C39" s="198"/>
      <c r="D39" s="198"/>
      <c r="E39" s="198"/>
      <c r="F39" s="199" t="s">
        <v>235</v>
      </c>
      <c r="G39" s="199"/>
      <c r="H39" s="199"/>
      <c r="I39" s="200"/>
      <c r="J39" s="194"/>
      <c r="K39" s="195" t="s">
        <v>203</v>
      </c>
      <c r="L39" s="195"/>
      <c r="M39" s="195"/>
    </row>
    <row r="40" customFormat="false" ht="15.75" hidden="false" customHeight="true" outlineLevel="0" collapsed="false">
      <c r="A40" s="132" t="s">
        <v>183</v>
      </c>
      <c r="B40" s="163"/>
      <c r="C40" s="163"/>
      <c r="D40" s="163"/>
      <c r="E40" s="201"/>
      <c r="F40" s="192" t="s">
        <v>181</v>
      </c>
      <c r="G40" s="192"/>
      <c r="H40" s="192"/>
      <c r="I40" s="202"/>
      <c r="J40" s="203"/>
      <c r="K40" s="204" t="s">
        <v>236</v>
      </c>
      <c r="L40" s="204"/>
      <c r="M40" s="204"/>
    </row>
    <row r="41" customFormat="false" ht="12.75" hidden="false" customHeight="true" outlineLevel="0" collapsed="false">
      <c r="A41" s="205"/>
      <c r="B41" s="163"/>
      <c r="C41" s="163"/>
      <c r="D41" s="163"/>
      <c r="E41" s="201"/>
      <c r="F41" s="199" t="s">
        <v>235</v>
      </c>
      <c r="G41" s="199"/>
      <c r="H41" s="199"/>
      <c r="I41" s="202"/>
      <c r="J41" s="203"/>
      <c r="K41" s="195" t="s">
        <v>203</v>
      </c>
      <c r="L41" s="195"/>
      <c r="M41" s="195"/>
    </row>
    <row r="42" customFormat="false" ht="19.5" hidden="false" customHeight="true" outlineLevel="0" collapsed="false">
      <c r="A42" s="206" t="s">
        <v>184</v>
      </c>
      <c r="B42" s="163"/>
      <c r="C42" s="163"/>
      <c r="D42" s="163"/>
      <c r="E42" s="163"/>
      <c r="F42" s="192" t="s">
        <v>181</v>
      </c>
      <c r="G42" s="192"/>
      <c r="H42" s="192"/>
      <c r="I42" s="207"/>
      <c r="J42" s="203"/>
      <c r="K42" s="204" t="s">
        <v>236</v>
      </c>
      <c r="L42" s="204"/>
      <c r="M42" s="204"/>
    </row>
    <row r="43" customFormat="false" ht="20.25" hidden="false" customHeight="true" outlineLevel="0" collapsed="false">
      <c r="A43" s="163"/>
      <c r="B43" s="208"/>
      <c r="C43" s="209"/>
      <c r="D43" s="209"/>
      <c r="E43" s="162"/>
      <c r="F43" s="162"/>
      <c r="G43" s="162"/>
      <c r="H43" s="163"/>
      <c r="I43" s="201"/>
      <c r="J43" s="163"/>
      <c r="K43" s="163"/>
      <c r="L43" s="163"/>
    </row>
    <row r="44" customFormat="false" ht="18.75" hidden="false" customHeight="false" outlineLevel="0" collapsed="false">
      <c r="A44" s="208" t="s">
        <v>237</v>
      </c>
      <c r="B44" s="210"/>
      <c r="C44" s="188"/>
      <c r="D44" s="188"/>
      <c r="E44" s="188"/>
      <c r="F44" s="188"/>
      <c r="G44" s="188"/>
      <c r="H44" s="188"/>
      <c r="I44" s="148"/>
      <c r="J44" s="188"/>
      <c r="K44" s="188"/>
      <c r="L44" s="188"/>
      <c r="M44" s="188"/>
    </row>
    <row r="45" customFormat="false" ht="18.75" hidden="false" customHeight="false" outlineLevel="0" collapsed="false">
      <c r="A45" s="211" t="s">
        <v>238</v>
      </c>
      <c r="B45" s="212"/>
      <c r="C45" s="212"/>
      <c r="D45" s="212"/>
      <c r="E45" s="212"/>
      <c r="F45" s="212"/>
      <c r="G45" s="212"/>
      <c r="H45" s="212"/>
      <c r="I45" s="212"/>
      <c r="J45" s="212"/>
      <c r="K45" s="213"/>
      <c r="L45" s="213"/>
      <c r="M45" s="212"/>
    </row>
    <row r="46" customFormat="false" ht="18.75" hidden="false" customHeight="false" outlineLevel="0" collapsed="false">
      <c r="A46" s="213"/>
      <c r="B46" s="213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</row>
    <row r="47" customFormat="false" ht="18.75" hidden="false" customHeight="false" outlineLevel="0" collapsed="false">
      <c r="A47" s="213"/>
      <c r="B47" s="213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</row>
    <row r="48" customFormat="false" ht="18.75" hidden="false" customHeight="false" outlineLevel="0" collapsed="false">
      <c r="A48" s="213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</row>
    <row r="49" customFormat="false" ht="18.75" hidden="false" customHeight="false" outlineLevel="0" collapsed="false">
      <c r="A49" s="205"/>
    </row>
  </sheetData>
  <mergeCells count="35">
    <mergeCell ref="L2:M2"/>
    <mergeCell ref="I3:M3"/>
    <mergeCell ref="I4:M4"/>
    <mergeCell ref="I5:M5"/>
    <mergeCell ref="B6:M6"/>
    <mergeCell ref="A7:M7"/>
    <mergeCell ref="H8:I8"/>
    <mergeCell ref="H9:I9"/>
    <mergeCell ref="E11:L11"/>
    <mergeCell ref="F12:K12"/>
    <mergeCell ref="A14:A17"/>
    <mergeCell ref="B14:F15"/>
    <mergeCell ref="G14:M14"/>
    <mergeCell ref="G15:M15"/>
    <mergeCell ref="B16:B17"/>
    <mergeCell ref="C16:D16"/>
    <mergeCell ref="E16:F16"/>
    <mergeCell ref="G16:G17"/>
    <mergeCell ref="H16:I16"/>
    <mergeCell ref="J16:K16"/>
    <mergeCell ref="L16:M16"/>
    <mergeCell ref="F36:H36"/>
    <mergeCell ref="K36:M36"/>
    <mergeCell ref="F37:H37"/>
    <mergeCell ref="K37:M37"/>
    <mergeCell ref="F39:H39"/>
    <mergeCell ref="K39:M39"/>
    <mergeCell ref="F40:H40"/>
    <mergeCell ref="K40:M40"/>
    <mergeCell ref="F41:H41"/>
    <mergeCell ref="K41:M41"/>
    <mergeCell ref="F42:H42"/>
    <mergeCell ref="K42:M42"/>
    <mergeCell ref="E43:G43"/>
    <mergeCell ref="K45:L45"/>
  </mergeCells>
  <dataValidations count="2">
    <dataValidation allowBlank="true" errorStyle="stop" operator="between" showDropDown="false" showErrorMessage="true" showInputMessage="false" sqref="H8:I8" type="list">
      <formula1>$N$2:$N$13</formula1>
      <formula2>0</formula2>
    </dataValidation>
    <dataValidation allowBlank="true" errorStyle="stop" operator="between" prompt="підстановка параметру-автоматична&#10;(цю клітинку не потрібно вилучати) " promptTitle="Служб. параметр-&quot;Дата звіту&quot;" showDropDown="false" showErrorMessage="true" showInputMessage="true" sqref="N1" type="date">
      <formula1>36545</formula1>
      <formula2>54808</formula2>
    </dataValidation>
  </dataValidations>
  <printOptions headings="false" gridLines="false" gridLinesSet="true" horizontalCentered="true" verticalCentered="false"/>
  <pageMargins left="0.354166666666667" right="0.157638888888889" top="0.275694444444444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80" zoomScalePageLayoutView="49" workbookViewId="0">
      <selection pane="topLeft" activeCell="B36" activeCellId="0" sqref="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8.14"/>
    <col collapsed="false" customWidth="true" hidden="false" outlineLevel="0" max="2" min="2" style="215" width="47.85"/>
    <col collapsed="false" customWidth="true" hidden="false" outlineLevel="0" max="3" min="3" style="215" width="17.56"/>
    <col collapsed="false" customWidth="true" hidden="false" outlineLevel="0" max="4" min="4" style="215" width="15.85"/>
    <col collapsed="false" customWidth="true" hidden="false" outlineLevel="0" max="5" min="5" style="215" width="20.56"/>
    <col collapsed="false" customWidth="true" hidden="false" outlineLevel="0" max="6" min="6" style="215" width="17.99"/>
    <col collapsed="false" customWidth="true" hidden="false" outlineLevel="0" max="7" min="7" style="215" width="15.85"/>
    <col collapsed="false" customWidth="true" hidden="false" outlineLevel="0" max="8" min="8" style="215" width="20.56"/>
    <col collapsed="false" customWidth="true" hidden="false" outlineLevel="0" max="9" min="9" style="215" width="16.84"/>
    <col collapsed="false" customWidth="true" hidden="false" outlineLevel="0" max="10" min="10" style="215" width="19.7"/>
    <col collapsed="false" customWidth="true" hidden="false" outlineLevel="0" max="11" min="11" style="215" width="21.7"/>
    <col collapsed="false" customWidth="false" hidden="false" outlineLevel="0" max="257" min="12" style="215" width="9.14"/>
  </cols>
  <sheetData>
    <row r="1" s="109" customFormat="true" ht="16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216" t="s">
        <v>239</v>
      </c>
      <c r="K1" s="216"/>
    </row>
    <row r="2" s="109" customFormat="true" ht="54.75" hidden="false" customHeight="true" outlineLevel="0" collapsed="false">
      <c r="A2" s="145"/>
      <c r="B2" s="185"/>
      <c r="C2" s="185"/>
      <c r="D2" s="185"/>
      <c r="E2" s="185"/>
      <c r="F2" s="185"/>
      <c r="G2" s="185"/>
      <c r="H2" s="185"/>
      <c r="I2" s="185"/>
      <c r="J2" s="217" t="s">
        <v>240</v>
      </c>
      <c r="K2" s="217"/>
    </row>
    <row r="3" s="109" customFormat="true" ht="16.5" hidden="false" customHeight="true" outlineLevel="0" collapsed="false">
      <c r="A3" s="145"/>
      <c r="B3" s="185"/>
      <c r="C3" s="185"/>
      <c r="D3" s="185"/>
      <c r="E3" s="185"/>
      <c r="F3" s="185"/>
      <c r="G3" s="185"/>
      <c r="H3" s="185"/>
      <c r="I3" s="185"/>
      <c r="J3" s="185"/>
      <c r="K3" s="218"/>
    </row>
    <row r="4" customFormat="false" ht="18.75" hidden="false" customHeight="false" outlineLevel="0" collapsed="false">
      <c r="A4" s="219" t="s">
        <v>241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18.75" hidden="false" customHeight="true" outlineLevel="0" collapsed="false">
      <c r="A5" s="117" t="s">
        <v>24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8.75" hidden="false" customHeight="false" outlineLevel="0" collapsed="false">
      <c r="A6" s="220"/>
      <c r="B6" s="221"/>
      <c r="C6" s="221"/>
      <c r="E6" s="220" t="s">
        <v>243</v>
      </c>
      <c r="F6" s="221"/>
      <c r="G6" s="221"/>
      <c r="H6" s="221"/>
      <c r="J6" s="221"/>
    </row>
    <row r="7" customFormat="false" ht="18.75" hidden="false" customHeight="true" outlineLevel="0" collapsed="false">
      <c r="A7" s="222" t="s">
        <v>244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34.5" hidden="false" customHeight="true" outlineLevel="0" collapsed="false">
      <c r="A8" s="223" t="s">
        <v>196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</row>
    <row r="9" customFormat="false" ht="34.5" hidden="false" customHeight="true" outlineLevel="0" collapsed="false">
      <c r="A9" s="224" t="s">
        <v>17</v>
      </c>
      <c r="B9" s="225" t="s">
        <v>245</v>
      </c>
      <c r="C9" s="226" t="s">
        <v>246</v>
      </c>
      <c r="D9" s="226"/>
      <c r="E9" s="226"/>
      <c r="F9" s="226"/>
      <c r="G9" s="226"/>
      <c r="H9" s="226"/>
      <c r="I9" s="226"/>
      <c r="J9" s="226"/>
      <c r="K9" s="226"/>
    </row>
    <row r="10" customFormat="false" ht="37.5" hidden="false" customHeight="true" outlineLevel="0" collapsed="false">
      <c r="A10" s="224"/>
      <c r="B10" s="225"/>
      <c r="C10" s="225" t="s">
        <v>247</v>
      </c>
      <c r="D10" s="225"/>
      <c r="E10" s="225"/>
      <c r="F10" s="225" t="s">
        <v>247</v>
      </c>
      <c r="G10" s="225"/>
      <c r="H10" s="225"/>
      <c r="I10" s="225" t="s">
        <v>247</v>
      </c>
      <c r="J10" s="225"/>
      <c r="K10" s="225"/>
    </row>
    <row r="11" customFormat="false" ht="99.75" hidden="false" customHeight="true" outlineLevel="0" collapsed="false">
      <c r="A11" s="224"/>
      <c r="B11" s="225"/>
      <c r="C11" s="227" t="s">
        <v>248</v>
      </c>
      <c r="D11" s="225" t="s">
        <v>249</v>
      </c>
      <c r="E11" s="225" t="s">
        <v>250</v>
      </c>
      <c r="F11" s="227" t="s">
        <v>248</v>
      </c>
      <c r="G11" s="225" t="s">
        <v>249</v>
      </c>
      <c r="H11" s="225" t="s">
        <v>250</v>
      </c>
      <c r="I11" s="227" t="s">
        <v>248</v>
      </c>
      <c r="J11" s="225" t="s">
        <v>249</v>
      </c>
      <c r="K11" s="225" t="s">
        <v>250</v>
      </c>
    </row>
    <row r="12" customFormat="false" ht="18.75" hidden="false" customHeight="false" outlineLevel="0" collapsed="false">
      <c r="A12" s="228" t="s">
        <v>23</v>
      </c>
      <c r="B12" s="227" t="s">
        <v>24</v>
      </c>
      <c r="C12" s="227" t="n">
        <v>1</v>
      </c>
      <c r="D12" s="227" t="n">
        <v>2</v>
      </c>
      <c r="E12" s="227" t="n">
        <v>3</v>
      </c>
      <c r="F12" s="227" t="n">
        <v>4</v>
      </c>
      <c r="G12" s="227" t="n">
        <v>5</v>
      </c>
      <c r="H12" s="227" t="n">
        <v>6</v>
      </c>
      <c r="I12" s="227" t="n">
        <v>7</v>
      </c>
      <c r="J12" s="227" t="n">
        <v>8</v>
      </c>
      <c r="K12" s="227" t="n">
        <v>9</v>
      </c>
    </row>
    <row r="13" customFormat="false" ht="18.75" hidden="false" customHeight="true" outlineLevel="0" collapsed="false">
      <c r="A13" s="225" t="s">
        <v>251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</row>
    <row r="14" customFormat="false" ht="18.75" hidden="false" customHeight="false" outlineLevel="0" collapsed="false">
      <c r="A14" s="229" t="n">
        <v>1</v>
      </c>
      <c r="B14" s="230" t="s">
        <v>252</v>
      </c>
      <c r="C14" s="230"/>
      <c r="D14" s="230"/>
      <c r="E14" s="230"/>
      <c r="F14" s="230"/>
      <c r="G14" s="230"/>
      <c r="H14" s="230"/>
      <c r="I14" s="231"/>
      <c r="J14" s="231"/>
      <c r="K14" s="231"/>
    </row>
    <row r="15" customFormat="false" ht="18.75" hidden="false" customHeight="false" outlineLevel="0" collapsed="false">
      <c r="A15" s="229" t="s">
        <v>27</v>
      </c>
      <c r="B15" s="230" t="s">
        <v>223</v>
      </c>
      <c r="C15" s="230"/>
      <c r="D15" s="230"/>
      <c r="E15" s="230"/>
      <c r="F15" s="230"/>
      <c r="G15" s="230"/>
      <c r="H15" s="230"/>
      <c r="I15" s="231"/>
      <c r="J15" s="231"/>
      <c r="K15" s="231"/>
    </row>
    <row r="16" customFormat="false" ht="18.75" hidden="false" customHeight="false" outlineLevel="0" collapsed="false">
      <c r="A16" s="229" t="s">
        <v>44</v>
      </c>
      <c r="B16" s="230" t="s">
        <v>253</v>
      </c>
      <c r="C16" s="230"/>
      <c r="D16" s="230"/>
      <c r="E16" s="230"/>
      <c r="F16" s="230"/>
      <c r="G16" s="230"/>
      <c r="H16" s="230"/>
      <c r="I16" s="231"/>
      <c r="J16" s="231"/>
      <c r="K16" s="231"/>
    </row>
    <row r="17" customFormat="false" ht="18.75" hidden="false" customHeight="false" outlineLevel="0" collapsed="false">
      <c r="A17" s="229" t="s">
        <v>46</v>
      </c>
      <c r="B17" s="230" t="s">
        <v>254</v>
      </c>
      <c r="C17" s="230"/>
      <c r="D17" s="230"/>
      <c r="E17" s="230"/>
      <c r="F17" s="230"/>
      <c r="G17" s="230"/>
      <c r="H17" s="230"/>
      <c r="I17" s="231"/>
      <c r="J17" s="231"/>
      <c r="K17" s="231"/>
    </row>
    <row r="18" customFormat="false" ht="18.75" hidden="false" customHeight="false" outlineLevel="0" collapsed="false">
      <c r="A18" s="229" t="s">
        <v>48</v>
      </c>
      <c r="B18" s="230" t="s">
        <v>255</v>
      </c>
      <c r="C18" s="230"/>
      <c r="D18" s="230"/>
      <c r="E18" s="230"/>
      <c r="F18" s="230"/>
      <c r="G18" s="230"/>
      <c r="H18" s="230"/>
      <c r="I18" s="231"/>
      <c r="J18" s="231"/>
      <c r="K18" s="231"/>
    </row>
    <row r="19" customFormat="false" ht="18.75" hidden="false" customHeight="false" outlineLevel="0" collapsed="false">
      <c r="A19" s="229" t="s">
        <v>256</v>
      </c>
      <c r="B19" s="230" t="s">
        <v>257</v>
      </c>
      <c r="C19" s="230"/>
      <c r="D19" s="230"/>
      <c r="E19" s="230"/>
      <c r="F19" s="230"/>
      <c r="G19" s="230"/>
      <c r="H19" s="230"/>
      <c r="I19" s="231"/>
      <c r="J19" s="231"/>
      <c r="K19" s="231"/>
    </row>
    <row r="20" customFormat="false" ht="18.75" hidden="false" customHeight="false" outlineLevel="0" collapsed="false">
      <c r="A20" s="229" t="s">
        <v>258</v>
      </c>
      <c r="B20" s="230" t="s">
        <v>259</v>
      </c>
      <c r="C20" s="230"/>
      <c r="D20" s="230"/>
      <c r="E20" s="230"/>
      <c r="F20" s="230"/>
      <c r="G20" s="230"/>
      <c r="H20" s="230"/>
      <c r="I20" s="231"/>
      <c r="J20" s="231"/>
      <c r="K20" s="231"/>
    </row>
    <row r="21" customFormat="false" ht="18.75" hidden="false" customHeight="false" outlineLevel="0" collapsed="false">
      <c r="A21" s="229" t="s">
        <v>260</v>
      </c>
      <c r="B21" s="230" t="s">
        <v>261</v>
      </c>
      <c r="C21" s="230"/>
      <c r="D21" s="230"/>
      <c r="E21" s="230"/>
      <c r="F21" s="230"/>
      <c r="G21" s="230"/>
      <c r="H21" s="230"/>
      <c r="I21" s="231"/>
      <c r="J21" s="231"/>
      <c r="K21" s="231"/>
    </row>
    <row r="22" customFormat="false" ht="18.75" hidden="false" customHeight="false" outlineLevel="0" collapsed="false">
      <c r="A22" s="229" t="s">
        <v>262</v>
      </c>
      <c r="B22" s="230" t="s">
        <v>148</v>
      </c>
      <c r="C22" s="230"/>
      <c r="D22" s="230"/>
      <c r="E22" s="230"/>
      <c r="F22" s="230"/>
      <c r="G22" s="230"/>
      <c r="H22" s="230"/>
      <c r="I22" s="231"/>
      <c r="J22" s="231"/>
      <c r="K22" s="231"/>
    </row>
    <row r="23" customFormat="false" ht="18.75" hidden="false" customHeight="false" outlineLevel="0" collapsed="false">
      <c r="A23" s="229" t="s">
        <v>50</v>
      </c>
      <c r="B23" s="230" t="s">
        <v>263</v>
      </c>
      <c r="C23" s="230"/>
      <c r="D23" s="230"/>
      <c r="E23" s="230"/>
      <c r="F23" s="230"/>
      <c r="G23" s="230"/>
      <c r="H23" s="230"/>
      <c r="I23" s="231"/>
      <c r="J23" s="231"/>
      <c r="K23" s="231"/>
    </row>
    <row r="24" customFormat="false" ht="18.75" hidden="false" customHeight="false" outlineLevel="0" collapsed="false">
      <c r="A24" s="229" t="s">
        <v>52</v>
      </c>
      <c r="B24" s="230" t="s">
        <v>264</v>
      </c>
      <c r="C24" s="230"/>
      <c r="D24" s="230"/>
      <c r="E24" s="230"/>
      <c r="F24" s="230"/>
      <c r="G24" s="230"/>
      <c r="H24" s="230"/>
      <c r="I24" s="231"/>
      <c r="J24" s="231"/>
      <c r="K24" s="231"/>
    </row>
    <row r="25" customFormat="false" ht="18.75" hidden="false" customHeight="false" outlineLevel="0" collapsed="false">
      <c r="A25" s="229" t="s">
        <v>54</v>
      </c>
      <c r="B25" s="230" t="s">
        <v>265</v>
      </c>
      <c r="C25" s="230"/>
      <c r="D25" s="230"/>
      <c r="E25" s="230"/>
      <c r="F25" s="230"/>
      <c r="G25" s="230"/>
      <c r="H25" s="230"/>
      <c r="I25" s="231"/>
      <c r="J25" s="231"/>
      <c r="K25" s="231"/>
    </row>
    <row r="26" customFormat="false" ht="18.75" hidden="false" customHeight="false" outlineLevel="0" collapsed="false">
      <c r="A26" s="229" t="s">
        <v>56</v>
      </c>
      <c r="B26" s="230" t="s">
        <v>266</v>
      </c>
      <c r="C26" s="230"/>
      <c r="D26" s="230"/>
      <c r="E26" s="230"/>
      <c r="F26" s="230"/>
      <c r="G26" s="230"/>
      <c r="H26" s="230"/>
      <c r="I26" s="231"/>
      <c r="J26" s="231"/>
      <c r="K26" s="231"/>
    </row>
    <row r="27" customFormat="false" ht="18.75" hidden="false" customHeight="false" outlineLevel="0" collapsed="false">
      <c r="A27" s="229" t="s">
        <v>58</v>
      </c>
      <c r="B27" s="230" t="s">
        <v>233</v>
      </c>
      <c r="C27" s="230"/>
      <c r="D27" s="230"/>
      <c r="E27" s="230"/>
      <c r="F27" s="230"/>
      <c r="G27" s="230"/>
      <c r="H27" s="230"/>
      <c r="I27" s="231"/>
      <c r="J27" s="231"/>
      <c r="K27" s="231"/>
    </row>
    <row r="28" customFormat="false" ht="18.75" hidden="false" customHeight="false" outlineLevel="0" collapsed="false">
      <c r="A28" s="229" t="s">
        <v>267</v>
      </c>
      <c r="B28" s="230" t="s">
        <v>148</v>
      </c>
      <c r="C28" s="230"/>
      <c r="D28" s="230"/>
      <c r="E28" s="230"/>
      <c r="F28" s="230"/>
      <c r="G28" s="230"/>
      <c r="H28" s="230"/>
      <c r="I28" s="231"/>
      <c r="J28" s="231"/>
      <c r="K28" s="231"/>
    </row>
    <row r="29" customFormat="false" ht="18.75" hidden="false" customHeight="false" outlineLevel="0" collapsed="false">
      <c r="A29" s="232" t="s">
        <v>26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8.75" hidden="false" customHeight="false" outlineLevel="0" collapsed="false">
      <c r="A30" s="229" t="s">
        <v>78</v>
      </c>
      <c r="B30" s="230" t="s">
        <v>252</v>
      </c>
      <c r="C30" s="230"/>
      <c r="D30" s="230"/>
      <c r="E30" s="230"/>
      <c r="F30" s="230"/>
      <c r="G30" s="230"/>
      <c r="H30" s="230"/>
      <c r="I30" s="231"/>
      <c r="J30" s="231"/>
      <c r="K30" s="231"/>
    </row>
    <row r="31" customFormat="false" ht="18.75" hidden="false" customHeight="false" outlineLevel="0" collapsed="false">
      <c r="A31" s="229" t="s">
        <v>80</v>
      </c>
      <c r="B31" s="230" t="s">
        <v>223</v>
      </c>
      <c r="C31" s="230"/>
      <c r="D31" s="230"/>
      <c r="E31" s="230"/>
      <c r="F31" s="230"/>
      <c r="G31" s="230"/>
      <c r="H31" s="230"/>
      <c r="I31" s="231"/>
      <c r="J31" s="231"/>
      <c r="K31" s="231"/>
    </row>
    <row r="32" customFormat="false" ht="18.75" hidden="false" customHeight="false" outlineLevel="0" collapsed="false">
      <c r="A32" s="229" t="s">
        <v>90</v>
      </c>
      <c r="B32" s="230" t="s">
        <v>253</v>
      </c>
      <c r="C32" s="230"/>
      <c r="D32" s="230"/>
      <c r="E32" s="230"/>
      <c r="F32" s="230"/>
      <c r="G32" s="230"/>
      <c r="H32" s="230"/>
      <c r="I32" s="231"/>
      <c r="J32" s="231"/>
      <c r="K32" s="231"/>
    </row>
    <row r="33" customFormat="false" ht="18.75" hidden="false" customHeight="false" outlineLevel="0" collapsed="false">
      <c r="A33" s="229" t="s">
        <v>92</v>
      </c>
      <c r="B33" s="230" t="s">
        <v>254</v>
      </c>
      <c r="C33" s="230"/>
      <c r="D33" s="230"/>
      <c r="E33" s="230"/>
      <c r="F33" s="230"/>
      <c r="G33" s="230"/>
      <c r="H33" s="230"/>
      <c r="I33" s="231"/>
      <c r="J33" s="231"/>
      <c r="K33" s="231"/>
    </row>
    <row r="34" customFormat="false" ht="18.75" hidden="false" customHeight="false" outlineLevel="0" collapsed="false">
      <c r="A34" s="229" t="s">
        <v>94</v>
      </c>
      <c r="B34" s="230" t="s">
        <v>255</v>
      </c>
      <c r="C34" s="230"/>
      <c r="D34" s="230"/>
      <c r="E34" s="230"/>
      <c r="F34" s="230"/>
      <c r="G34" s="230"/>
      <c r="H34" s="230"/>
      <c r="I34" s="231"/>
      <c r="J34" s="231"/>
      <c r="K34" s="231"/>
    </row>
    <row r="35" customFormat="false" ht="18.75" hidden="false" customHeight="false" outlineLevel="0" collapsed="false">
      <c r="A35" s="229" t="s">
        <v>269</v>
      </c>
      <c r="B35" s="230" t="s">
        <v>257</v>
      </c>
      <c r="C35" s="230"/>
      <c r="D35" s="230"/>
      <c r="E35" s="230"/>
      <c r="F35" s="230"/>
      <c r="G35" s="230"/>
      <c r="H35" s="230"/>
      <c r="I35" s="231"/>
      <c r="J35" s="231"/>
      <c r="K35" s="231"/>
    </row>
    <row r="36" customFormat="false" ht="18.75" hidden="false" customHeight="false" outlineLevel="0" collapsed="false">
      <c r="A36" s="229" t="s">
        <v>270</v>
      </c>
      <c r="B36" s="230" t="s">
        <v>259</v>
      </c>
      <c r="C36" s="230"/>
      <c r="D36" s="230"/>
      <c r="E36" s="230"/>
      <c r="F36" s="230"/>
      <c r="G36" s="230"/>
      <c r="H36" s="230"/>
      <c r="I36" s="231"/>
      <c r="J36" s="231"/>
      <c r="K36" s="231"/>
    </row>
    <row r="37" customFormat="false" ht="18.75" hidden="false" customHeight="false" outlineLevel="0" collapsed="false">
      <c r="A37" s="229" t="s">
        <v>271</v>
      </c>
      <c r="B37" s="230" t="s">
        <v>261</v>
      </c>
      <c r="C37" s="230"/>
      <c r="D37" s="230"/>
      <c r="E37" s="230"/>
      <c r="F37" s="230"/>
      <c r="G37" s="230"/>
      <c r="H37" s="230"/>
      <c r="I37" s="231"/>
      <c r="J37" s="231"/>
      <c r="K37" s="231"/>
    </row>
    <row r="38" customFormat="false" ht="18.75" hidden="false" customHeight="false" outlineLevel="0" collapsed="false">
      <c r="A38" s="229" t="s">
        <v>272</v>
      </c>
      <c r="B38" s="230" t="s">
        <v>148</v>
      </c>
      <c r="C38" s="230"/>
      <c r="D38" s="230"/>
      <c r="E38" s="230"/>
      <c r="F38" s="230"/>
      <c r="G38" s="230"/>
      <c r="H38" s="230"/>
      <c r="I38" s="231"/>
      <c r="J38" s="231"/>
      <c r="K38" s="231"/>
    </row>
    <row r="39" customFormat="false" ht="18.75" hidden="false" customHeight="false" outlineLevel="0" collapsed="false">
      <c r="A39" s="233" t="s">
        <v>78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</row>
    <row r="40" customFormat="false" ht="18.75" hidden="false" customHeight="false" outlineLevel="0" collapsed="false">
      <c r="A40" s="234" t="s">
        <v>273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34"/>
    </row>
    <row r="41" customFormat="false" ht="18.75" hidden="false" customHeight="false" outlineLevel="0" collapsed="false">
      <c r="A41" s="229" t="s">
        <v>96</v>
      </c>
      <c r="B41" s="230" t="s">
        <v>263</v>
      </c>
      <c r="C41" s="230"/>
      <c r="D41" s="230"/>
      <c r="E41" s="230"/>
      <c r="F41" s="230"/>
      <c r="G41" s="230"/>
      <c r="H41" s="230"/>
      <c r="I41" s="231"/>
      <c r="J41" s="231"/>
      <c r="K41" s="231"/>
    </row>
    <row r="42" customFormat="false" ht="18.75" hidden="false" customHeight="false" outlineLevel="0" collapsed="false">
      <c r="A42" s="229" t="s">
        <v>97</v>
      </c>
      <c r="B42" s="230" t="s">
        <v>264</v>
      </c>
      <c r="C42" s="230"/>
      <c r="D42" s="230"/>
      <c r="E42" s="230"/>
      <c r="F42" s="230"/>
      <c r="G42" s="230"/>
      <c r="H42" s="230"/>
      <c r="I42" s="231"/>
      <c r="J42" s="231"/>
      <c r="K42" s="231"/>
    </row>
    <row r="43" customFormat="false" ht="18.75" hidden="false" customHeight="false" outlineLevel="0" collapsed="false">
      <c r="A43" s="229" t="s">
        <v>98</v>
      </c>
      <c r="B43" s="230" t="s">
        <v>265</v>
      </c>
      <c r="C43" s="230"/>
      <c r="D43" s="230"/>
      <c r="E43" s="230"/>
      <c r="F43" s="230"/>
      <c r="G43" s="230"/>
      <c r="H43" s="230"/>
      <c r="I43" s="231"/>
      <c r="J43" s="231"/>
      <c r="K43" s="231"/>
    </row>
    <row r="44" customFormat="false" ht="18.75" hidden="false" customHeight="false" outlineLevel="0" collapsed="false">
      <c r="A44" s="229" t="s">
        <v>99</v>
      </c>
      <c r="B44" s="230" t="s">
        <v>266</v>
      </c>
      <c r="C44" s="230"/>
      <c r="D44" s="230"/>
      <c r="E44" s="230"/>
      <c r="F44" s="230"/>
      <c r="G44" s="230"/>
      <c r="H44" s="230"/>
      <c r="I44" s="231"/>
      <c r="J44" s="231"/>
      <c r="K44" s="231"/>
    </row>
    <row r="45" customFormat="false" ht="18.75" hidden="false" customHeight="false" outlineLevel="0" collapsed="false">
      <c r="A45" s="229" t="s">
        <v>100</v>
      </c>
      <c r="B45" s="230" t="s">
        <v>233</v>
      </c>
      <c r="C45" s="230"/>
      <c r="D45" s="230"/>
      <c r="E45" s="230"/>
      <c r="F45" s="230"/>
      <c r="G45" s="230"/>
      <c r="H45" s="230"/>
      <c r="I45" s="231"/>
      <c r="J45" s="231"/>
      <c r="K45" s="231"/>
    </row>
    <row r="46" customFormat="false" ht="18.75" hidden="false" customHeight="false" outlineLevel="0" collapsed="false">
      <c r="A46" s="229" t="s">
        <v>274</v>
      </c>
      <c r="B46" s="230" t="s">
        <v>148</v>
      </c>
      <c r="C46" s="230"/>
      <c r="D46" s="230"/>
      <c r="E46" s="230"/>
      <c r="F46" s="230"/>
      <c r="G46" s="230"/>
      <c r="H46" s="230"/>
      <c r="I46" s="231"/>
      <c r="J46" s="231"/>
      <c r="K46" s="231"/>
    </row>
    <row r="47" s="109" customFormat="true" ht="18.75" hidden="false" customHeight="false" outlineLevel="0" collapsed="false">
      <c r="A47" s="139"/>
    </row>
    <row r="48" s="124" customFormat="true" ht="18.75" hidden="false" customHeight="false" outlineLevel="0" collapsed="false">
      <c r="A48" s="93" t="s">
        <v>178</v>
      </c>
      <c r="B48" s="132"/>
      <c r="C48" s="132"/>
      <c r="D48" s="132"/>
      <c r="E48" s="132"/>
      <c r="F48" s="132"/>
      <c r="G48" s="132"/>
      <c r="H48" s="132"/>
      <c r="I48" s="132"/>
      <c r="J48" s="127"/>
      <c r="K48" s="235"/>
    </row>
    <row r="49" s="124" customFormat="true" ht="18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236"/>
      <c r="K49" s="236"/>
    </row>
    <row r="50" s="124" customFormat="true" ht="18.75" hidden="false" customHeight="false" outlineLevel="0" collapsed="false">
      <c r="A50" s="93" t="s">
        <v>179</v>
      </c>
      <c r="B50" s="132"/>
      <c r="D50" s="132"/>
      <c r="E50" s="237"/>
      <c r="F50" s="132"/>
      <c r="G50" s="132"/>
      <c r="H50" s="132"/>
      <c r="I50" s="132"/>
      <c r="L50" s="132"/>
      <c r="M50" s="132"/>
    </row>
    <row r="51" s="124" customFormat="true" ht="18" hidden="false" customHeight="true" outlineLevel="0" collapsed="false">
      <c r="A51" s="93" t="s">
        <v>180</v>
      </c>
      <c r="B51" s="138"/>
      <c r="C51" s="238" t="s">
        <v>181</v>
      </c>
      <c r="D51" s="138"/>
      <c r="E51" s="128"/>
      <c r="F51" s="239" t="s">
        <v>182</v>
      </c>
      <c r="G51" s="138"/>
      <c r="H51" s="138"/>
      <c r="I51" s="138"/>
      <c r="L51" s="134"/>
      <c r="M51" s="134"/>
    </row>
    <row r="52" s="124" customFormat="true" ht="18.75" hidden="false" customHeight="false" outlineLevel="0" collapsed="false">
      <c r="A52" s="240"/>
      <c r="B52" s="241"/>
      <c r="C52" s="242"/>
      <c r="D52" s="241"/>
      <c r="F52" s="243"/>
      <c r="G52" s="241"/>
      <c r="H52" s="241"/>
      <c r="I52" s="241"/>
    </row>
    <row r="53" s="124" customFormat="true" ht="18" hidden="false" customHeight="true" outlineLevel="0" collapsed="false">
      <c r="A53" s="132" t="s">
        <v>183</v>
      </c>
      <c r="B53" s="132"/>
      <c r="C53" s="244"/>
      <c r="D53" s="132"/>
      <c r="F53" s="245"/>
      <c r="G53" s="132"/>
      <c r="H53" s="132"/>
      <c r="I53" s="132"/>
      <c r="L53" s="132"/>
      <c r="M53" s="132"/>
    </row>
    <row r="54" s="124" customFormat="true" ht="18.75" hidden="false" customHeight="false" outlineLevel="0" collapsed="false">
      <c r="A54" s="132" t="s">
        <v>275</v>
      </c>
      <c r="B54" s="132"/>
      <c r="C54" s="238" t="s">
        <v>181</v>
      </c>
      <c r="D54" s="132"/>
      <c r="F54" s="239" t="s">
        <v>182</v>
      </c>
      <c r="G54" s="132"/>
      <c r="H54" s="132"/>
      <c r="I54" s="132"/>
      <c r="L54" s="134"/>
      <c r="M54" s="134"/>
    </row>
    <row r="55" s="124" customFormat="true" ht="37.5" hidden="false" customHeight="true" outlineLevel="0" collapsed="false">
      <c r="A55" s="246" t="s">
        <v>184</v>
      </c>
      <c r="B55" s="246"/>
      <c r="C55" s="103"/>
      <c r="D55" s="246"/>
      <c r="F55" s="247"/>
      <c r="G55" s="246"/>
      <c r="H55" s="246"/>
      <c r="I55" s="248"/>
    </row>
    <row r="56" s="124" customFormat="true" ht="18.75" hidden="false" customHeight="false" outlineLevel="0" collapsed="false">
      <c r="A56" s="132"/>
      <c r="B56" s="109" t="s">
        <v>276</v>
      </c>
      <c r="C56" s="238" t="s">
        <v>181</v>
      </c>
      <c r="D56" s="109"/>
      <c r="F56" s="239" t="s">
        <v>182</v>
      </c>
      <c r="G56" s="109"/>
      <c r="H56" s="109"/>
      <c r="I56" s="109"/>
      <c r="L56" s="132"/>
      <c r="M56" s="132"/>
    </row>
    <row r="57" s="124" customFormat="true" ht="21.75" hidden="false" customHeight="true" outlineLevel="0" collapsed="false">
      <c r="A57" s="132"/>
      <c r="B57" s="249" t="s">
        <v>277</v>
      </c>
      <c r="C57" s="249"/>
      <c r="D57" s="249"/>
      <c r="F57" s="249"/>
      <c r="G57" s="249"/>
      <c r="H57" s="249"/>
      <c r="I57" s="249"/>
      <c r="J57" s="249"/>
      <c r="K57" s="185"/>
      <c r="L57" s="134"/>
      <c r="M57" s="134"/>
    </row>
  </sheetData>
  <mergeCells count="17">
    <mergeCell ref="J1:K1"/>
    <mergeCell ref="J2:K2"/>
    <mergeCell ref="A4:K4"/>
    <mergeCell ref="A5:K5"/>
    <mergeCell ref="A7:K7"/>
    <mergeCell ref="A8:K8"/>
    <mergeCell ref="A9:A11"/>
    <mergeCell ref="B9:B11"/>
    <mergeCell ref="C9:K9"/>
    <mergeCell ref="C10:E10"/>
    <mergeCell ref="F10:H10"/>
    <mergeCell ref="I10:K10"/>
    <mergeCell ref="A13:K13"/>
    <mergeCell ref="A29:K29"/>
    <mergeCell ref="A39:K39"/>
    <mergeCell ref="A40:K40"/>
    <mergeCell ref="A55:B5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53.71"/>
    <col collapsed="false" customWidth="true" hidden="false" outlineLevel="0" max="3" min="3" style="108" width="31.14"/>
    <col collapsed="false" customWidth="true" hidden="false" outlineLevel="0" max="4" min="4" style="108" width="27.7"/>
    <col collapsed="false" customWidth="true" hidden="false" outlineLevel="0" max="5" min="5" style="108" width="39.28"/>
    <col collapsed="false" customWidth="true" hidden="false" outlineLevel="0" max="9" min="6" style="108" width="9.41"/>
    <col collapsed="false" customWidth="false" hidden="false" outlineLevel="0" max="257" min="10" style="108" width="9.14"/>
  </cols>
  <sheetData>
    <row r="1" customFormat="false" ht="18.75" hidden="false" customHeight="false" outlineLevel="0" collapsed="false">
      <c r="B1" s="250"/>
      <c r="E1" s="9" t="s">
        <v>204</v>
      </c>
      <c r="F1" s="9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</row>
    <row r="2" customFormat="false" ht="57" hidden="false" customHeight="true" outlineLevel="0" collapsed="false">
      <c r="B2" s="250"/>
      <c r="E2" s="251" t="s">
        <v>240</v>
      </c>
      <c r="F2" s="252"/>
      <c r="G2" s="252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</row>
    <row r="3" customFormat="false" ht="18.75" hidden="false" customHeight="true" outlineLevel="0" collapsed="false">
      <c r="B3" s="253"/>
      <c r="C3" s="253"/>
      <c r="D3" s="127"/>
      <c r="F3" s="8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customFormat="false" ht="39" hidden="false" customHeight="true" outlineLevel="0" collapsed="false">
      <c r="A4" s="254" t="s">
        <v>278</v>
      </c>
      <c r="B4" s="254"/>
      <c r="C4" s="254"/>
      <c r="D4" s="254"/>
      <c r="E4" s="254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8.75" hidden="false" customHeight="true" outlineLevel="0" collapsed="false">
      <c r="A5" s="253" t="s">
        <v>279</v>
      </c>
      <c r="B5" s="253"/>
      <c r="C5" s="253"/>
      <c r="D5" s="253"/>
      <c r="E5" s="253"/>
      <c r="F5" s="255"/>
      <c r="G5" s="255"/>
      <c r="H5" s="255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8.75" hidden="false" customHeight="true" outlineLevel="0" collapsed="false">
      <c r="A6" s="253" t="s">
        <v>280</v>
      </c>
      <c r="B6" s="253"/>
      <c r="C6" s="253"/>
      <c r="D6" s="253"/>
      <c r="E6" s="253"/>
      <c r="F6" s="255"/>
      <c r="G6" s="255"/>
      <c r="H6" s="255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8.75" hidden="false" customHeight="true" outlineLevel="0" collapsed="false">
      <c r="A7" s="7" t="s">
        <v>281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</row>
    <row r="8" customFormat="false" ht="18.75" hidden="false" customHeight="true" outlineLevel="0" collapsed="false">
      <c r="A8" s="253" t="s">
        <v>196</v>
      </c>
      <c r="B8" s="253"/>
      <c r="C8" s="253"/>
      <c r="D8" s="253"/>
      <c r="E8" s="253"/>
      <c r="F8" s="250"/>
      <c r="G8" s="250"/>
      <c r="H8" s="250"/>
      <c r="I8" s="250"/>
      <c r="J8" s="250"/>
      <c r="K8" s="250"/>
      <c r="L8" s="250"/>
      <c r="M8" s="250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22.5" hidden="false" customHeight="true" outlineLevel="0" collapsed="false">
      <c r="B9" s="127"/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8"/>
      <c r="AH9" s="258"/>
      <c r="AI9" s="127"/>
    </row>
    <row r="10" customFormat="false" ht="78.75" hidden="false" customHeight="true" outlineLevel="0" collapsed="false">
      <c r="A10" s="10" t="s">
        <v>17</v>
      </c>
      <c r="B10" s="121" t="s">
        <v>282</v>
      </c>
      <c r="C10" s="259" t="s">
        <v>283</v>
      </c>
      <c r="D10" s="10" t="s">
        <v>284</v>
      </c>
      <c r="E10" s="10" t="s">
        <v>285</v>
      </c>
      <c r="F10" s="94"/>
      <c r="G10" s="260"/>
      <c r="H10" s="260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61"/>
      <c r="AI10" s="262"/>
    </row>
    <row r="11" customFormat="false" ht="37.5" hidden="false" customHeight="false" outlineLevel="0" collapsed="false">
      <c r="A11" s="37" t="n">
        <v>1</v>
      </c>
      <c r="B11" s="263" t="s">
        <v>286</v>
      </c>
      <c r="C11" s="264"/>
      <c r="D11" s="265" t="s">
        <v>31</v>
      </c>
      <c r="E11" s="265" t="s">
        <v>31</v>
      </c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customFormat="false" ht="18.75" hidden="false" customHeight="false" outlineLevel="0" collapsed="false">
      <c r="A12" s="37" t="s">
        <v>27</v>
      </c>
      <c r="B12" s="263" t="s">
        <v>287</v>
      </c>
      <c r="C12" s="264"/>
      <c r="D12" s="265" t="s">
        <v>31</v>
      </c>
      <c r="E12" s="265" t="s">
        <v>31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</row>
    <row r="13" customFormat="false" ht="18.75" hidden="false" customHeight="false" outlineLevel="0" collapsed="false">
      <c r="A13" s="37" t="s">
        <v>44</v>
      </c>
      <c r="B13" s="266" t="s">
        <v>288</v>
      </c>
      <c r="C13" s="264"/>
      <c r="D13" s="265" t="s">
        <v>31</v>
      </c>
      <c r="E13" s="265" t="s">
        <v>31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</row>
    <row r="14" customFormat="false" ht="37.5" hidden="false" customHeight="false" outlineLevel="0" collapsed="false">
      <c r="A14" s="37" t="s">
        <v>78</v>
      </c>
      <c r="B14" s="263" t="s">
        <v>289</v>
      </c>
      <c r="C14" s="264"/>
      <c r="D14" s="267"/>
      <c r="E14" s="123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</row>
    <row r="15" customFormat="false" ht="20.25" hidden="false" customHeight="true" outlineLevel="0" collapsed="false">
      <c r="A15" s="37" t="s">
        <v>108</v>
      </c>
      <c r="B15" s="263" t="s">
        <v>290</v>
      </c>
      <c r="C15" s="264"/>
      <c r="D15" s="267"/>
      <c r="E15" s="123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</row>
    <row r="16" customFormat="false" ht="37.5" hidden="false" customHeight="false" outlineLevel="0" collapsed="false">
      <c r="A16" s="37" t="s">
        <v>116</v>
      </c>
      <c r="B16" s="263" t="s">
        <v>291</v>
      </c>
      <c r="C16" s="264"/>
      <c r="D16" s="267"/>
      <c r="E16" s="123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</row>
    <row r="17" customFormat="false" ht="18.75" hidden="false" customHeight="false" outlineLevel="0" collapsed="false">
      <c r="A17" s="37" t="s">
        <v>128</v>
      </c>
      <c r="B17" s="263" t="s">
        <v>292</v>
      </c>
      <c r="C17" s="264"/>
      <c r="D17" s="268"/>
      <c r="E17" s="123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37.5" hidden="false" customHeight="false" outlineLevel="0" collapsed="false">
      <c r="A18" s="37" t="s">
        <v>143</v>
      </c>
      <c r="B18" s="263" t="s">
        <v>293</v>
      </c>
      <c r="C18" s="264"/>
      <c r="D18" s="265" t="s">
        <v>31</v>
      </c>
      <c r="E18" s="265" t="s">
        <v>31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</row>
    <row r="19" customFormat="false" ht="18.75" hidden="false" customHeight="false" outlineLevel="0" collapsed="false">
      <c r="A19" s="37" t="s">
        <v>149</v>
      </c>
      <c r="B19" s="263" t="s">
        <v>294</v>
      </c>
      <c r="C19" s="264"/>
      <c r="D19" s="265" t="s">
        <v>31</v>
      </c>
      <c r="E19" s="265" t="s">
        <v>31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</row>
    <row r="20" customFormat="false" ht="18.75" hidden="false" customHeight="false" outlineLevel="0" collapsed="false">
      <c r="B20" s="269"/>
      <c r="C20" s="94"/>
    </row>
    <row r="21" customFormat="false" ht="18.75" hidden="false" customHeight="false" outlineLevel="0" collapsed="false">
      <c r="B21" s="93" t="s">
        <v>178</v>
      </c>
      <c r="E21" s="127"/>
      <c r="F21" s="235"/>
      <c r="G21" s="127"/>
      <c r="H21" s="127"/>
      <c r="I21" s="3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</row>
    <row r="22" customFormat="false" ht="18.75" hidden="false" customHeight="false" outlineLevel="0" collapsed="false">
      <c r="B22" s="270"/>
      <c r="C22" s="270"/>
      <c r="D22" s="270"/>
      <c r="E22" s="28"/>
      <c r="F22" s="28"/>
      <c r="G22" s="3"/>
      <c r="H22" s="3"/>
      <c r="I22" s="271"/>
      <c r="J22" s="3"/>
      <c r="K22" s="133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8.75" hidden="false" customHeight="false" outlineLevel="0" collapsed="false">
      <c r="B23" s="93" t="s">
        <v>179</v>
      </c>
      <c r="C23" s="272"/>
      <c r="D23" s="94"/>
      <c r="E23" s="273"/>
      <c r="F23" s="94"/>
      <c r="G23" s="274"/>
      <c r="J23" s="3"/>
      <c r="K23" s="133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</row>
    <row r="24" customFormat="false" ht="18.75" hidden="false" customHeight="false" outlineLevel="0" collapsed="false">
      <c r="B24" s="93" t="s">
        <v>180</v>
      </c>
      <c r="C24" s="96" t="s">
        <v>181</v>
      </c>
      <c r="D24" s="32"/>
      <c r="E24" s="275" t="s">
        <v>182</v>
      </c>
      <c r="F24" s="94"/>
      <c r="G24" s="110"/>
      <c r="J24" s="133"/>
      <c r="K24" s="133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</row>
    <row r="25" customFormat="false" ht="18.75" hidden="false" customHeight="false" outlineLevel="0" collapsed="false">
      <c r="B25" s="276"/>
      <c r="C25" s="77"/>
      <c r="D25" s="277"/>
      <c r="E25" s="277"/>
      <c r="F25" s="94"/>
      <c r="G25" s="271"/>
      <c r="J25" s="3"/>
      <c r="K25" s="133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</row>
    <row r="26" customFormat="false" ht="18.75" hidden="false" customHeight="false" outlineLevel="0" collapsed="false">
      <c r="B26" s="270" t="s">
        <v>183</v>
      </c>
      <c r="C26" s="100"/>
      <c r="D26" s="94"/>
      <c r="E26" s="278"/>
      <c r="F26" s="94"/>
      <c r="G26" s="32"/>
      <c r="J26" s="133"/>
      <c r="K26" s="133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</row>
    <row r="27" customFormat="false" ht="18.75" hidden="false" customHeight="false" outlineLevel="0" collapsed="false">
      <c r="B27" s="270" t="s">
        <v>275</v>
      </c>
      <c r="C27" s="96" t="s">
        <v>181</v>
      </c>
      <c r="D27" s="32"/>
      <c r="E27" s="275" t="s">
        <v>182</v>
      </c>
      <c r="F27" s="94"/>
      <c r="G27" s="110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</row>
    <row r="28" customFormat="false" ht="18.75" hidden="false" customHeight="false" outlineLevel="0" collapsed="false">
      <c r="B28" s="279" t="s">
        <v>184</v>
      </c>
      <c r="C28" s="103"/>
      <c r="D28" s="133"/>
      <c r="E28" s="280"/>
      <c r="F28" s="94"/>
      <c r="G28" s="28"/>
    </row>
    <row r="29" customFormat="false" ht="18.75" hidden="false" customHeight="false" outlineLevel="0" collapsed="false">
      <c r="B29" s="108" t="s">
        <v>276</v>
      </c>
      <c r="C29" s="96" t="s">
        <v>181</v>
      </c>
      <c r="D29" s="32"/>
      <c r="E29" s="275" t="s">
        <v>182</v>
      </c>
      <c r="F29" s="94"/>
      <c r="G29" s="110"/>
    </row>
    <row r="30" customFormat="false" ht="18.75" hidden="false" customHeight="false" outlineLevel="0" collapsed="false">
      <c r="B30" s="212" t="s">
        <v>277</v>
      </c>
      <c r="D30" s="212"/>
      <c r="E30" s="212"/>
      <c r="F30" s="94"/>
      <c r="G30" s="94"/>
    </row>
    <row r="31" customFormat="false" ht="18.75" hidden="false" customHeight="false" outlineLevel="0" collapsed="false">
      <c r="B31" s="127"/>
      <c r="C31" s="127"/>
    </row>
    <row r="32" customFormat="false" ht="18.75" hidden="false" customHeight="false" outlineLevel="0" collapsed="false">
      <c r="B32" s="127"/>
      <c r="C32" s="127"/>
    </row>
    <row r="33" customFormat="false" ht="18.75" hidden="false" customHeight="false" outlineLevel="0" collapsed="false">
      <c r="B33" s="208"/>
      <c r="C33" s="208"/>
      <c r="D33" s="208"/>
      <c r="E33" s="213"/>
      <c r="F33" s="213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</row>
  </sheetData>
  <mergeCells count="7">
    <mergeCell ref="B3:C3"/>
    <mergeCell ref="A4:E4"/>
    <mergeCell ref="A5:E5"/>
    <mergeCell ref="A6:E6"/>
    <mergeCell ref="A7:E7"/>
    <mergeCell ref="A8:E8"/>
    <mergeCell ref="AG9:AH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281" width="9.06"/>
    <col collapsed="false" customWidth="true" hidden="false" outlineLevel="0" max="2" min="2" style="281" width="6.7"/>
    <col collapsed="false" customWidth="true" hidden="false" outlineLevel="0" max="3" min="3" style="281" width="48.28"/>
    <col collapsed="false" customWidth="true" hidden="false" outlineLevel="0" max="5" min="4" style="281" width="14.56"/>
    <col collapsed="false" customWidth="true" hidden="false" outlineLevel="0" max="6" min="6" style="281" width="19.85"/>
    <col collapsed="false" customWidth="true" hidden="false" outlineLevel="0" max="10" min="7" style="281" width="16.7"/>
    <col collapsed="false" customWidth="true" hidden="false" outlineLevel="0" max="11" min="11" style="281" width="14.56"/>
    <col collapsed="false" customWidth="true" hidden="false" outlineLevel="0" max="12" min="12" style="281" width="20.13"/>
    <col collapsed="false" customWidth="true" hidden="false" outlineLevel="0" max="13" min="13" style="281" width="19.85"/>
    <col collapsed="false" customWidth="true" hidden="false" outlineLevel="0" max="14" min="14" style="281" width="13.99"/>
    <col collapsed="false" customWidth="false" hidden="false" outlineLevel="0" max="257" min="15" style="281" width="9.14"/>
  </cols>
  <sheetData>
    <row r="1" customFormat="false" ht="36" hidden="false" customHeight="true" outlineLevel="0" collapsed="false">
      <c r="L1" s="216" t="s">
        <v>295</v>
      </c>
      <c r="M1" s="216"/>
      <c r="N1" s="216"/>
    </row>
    <row r="2" customFormat="false" ht="59.25" hidden="false" customHeight="true" outlineLevel="0" collapsed="false">
      <c r="L2" s="217" t="s">
        <v>240</v>
      </c>
      <c r="M2" s="217"/>
      <c r="N2" s="217"/>
    </row>
    <row r="3" customFormat="false" ht="23.25" hidden="false" customHeight="true" outlineLevel="0" collapsed="false">
      <c r="B3" s="282" t="s">
        <v>296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customFormat="false" ht="23.25" hidden="false" customHeight="true" outlineLevel="0" collapsed="false">
      <c r="B4" s="117" t="s">
        <v>29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8.75" hidden="false" customHeight="true" outlineLevel="0" collapsed="false">
      <c r="B5" s="117" t="s">
        <v>298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8.75" hidden="false" customHeight="false" outlineLevel="0" collapsed="false">
      <c r="B6" s="283" t="s">
        <v>299</v>
      </c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</row>
    <row r="7" customFormat="false" ht="18.75" hidden="false" customHeight="true" outlineLevel="0" collapsed="false">
      <c r="B7" s="284" t="s">
        <v>196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1.75" hidden="false" customHeight="true" outlineLevel="0" collapsed="false"/>
    <row r="9" customFormat="false" ht="21.75" hidden="false" customHeight="true" outlineLevel="0" collapsed="false">
      <c r="B9" s="285" t="s">
        <v>17</v>
      </c>
      <c r="C9" s="285" t="s">
        <v>300</v>
      </c>
      <c r="D9" s="286" t="s">
        <v>301</v>
      </c>
      <c r="E9" s="286"/>
      <c r="F9" s="286"/>
      <c r="G9" s="286"/>
      <c r="H9" s="286"/>
      <c r="I9" s="286"/>
      <c r="J9" s="286"/>
      <c r="K9" s="286"/>
      <c r="L9" s="286"/>
      <c r="M9" s="286"/>
      <c r="N9" s="286"/>
    </row>
    <row r="10" s="287" customFormat="true" ht="18.75" hidden="false" customHeight="true" outlineLevel="0" collapsed="false">
      <c r="B10" s="285"/>
      <c r="C10" s="285"/>
      <c r="D10" s="285" t="s">
        <v>302</v>
      </c>
      <c r="E10" s="285"/>
      <c r="F10" s="285"/>
      <c r="G10" s="285"/>
      <c r="H10" s="285"/>
      <c r="I10" s="285"/>
      <c r="J10" s="285"/>
      <c r="K10" s="285" t="s">
        <v>303</v>
      </c>
      <c r="L10" s="285" t="s">
        <v>304</v>
      </c>
      <c r="M10" s="288" t="s">
        <v>305</v>
      </c>
      <c r="N10" s="285" t="s">
        <v>306</v>
      </c>
    </row>
    <row r="11" s="287" customFormat="true" ht="18.75" hidden="false" customHeight="true" outlineLevel="0" collapsed="false">
      <c r="B11" s="285"/>
      <c r="C11" s="285"/>
      <c r="D11" s="285" t="s">
        <v>218</v>
      </c>
      <c r="E11" s="285" t="s">
        <v>307</v>
      </c>
      <c r="F11" s="285"/>
      <c r="G11" s="285"/>
      <c r="H11" s="285" t="s">
        <v>308</v>
      </c>
      <c r="I11" s="285" t="s">
        <v>309</v>
      </c>
      <c r="J11" s="285" t="s">
        <v>310</v>
      </c>
      <c r="K11" s="285"/>
      <c r="L11" s="285"/>
      <c r="M11" s="288"/>
      <c r="N11" s="285"/>
    </row>
    <row r="12" s="287" customFormat="true" ht="50.25" hidden="false" customHeight="true" outlineLevel="0" collapsed="false">
      <c r="B12" s="285"/>
      <c r="C12" s="285"/>
      <c r="D12" s="285"/>
      <c r="E12" s="285" t="s">
        <v>218</v>
      </c>
      <c r="F12" s="289" t="s">
        <v>311</v>
      </c>
      <c r="G12" s="290" t="s">
        <v>312</v>
      </c>
      <c r="H12" s="285"/>
      <c r="I12" s="285"/>
      <c r="J12" s="285"/>
      <c r="K12" s="285"/>
      <c r="L12" s="285"/>
      <c r="M12" s="288"/>
      <c r="N12" s="285"/>
    </row>
    <row r="13" s="291" customFormat="true" ht="18" hidden="false" customHeight="true" outlineLevel="0" collapsed="false">
      <c r="B13" s="289" t="s">
        <v>23</v>
      </c>
      <c r="C13" s="292" t="s">
        <v>24</v>
      </c>
      <c r="D13" s="292" t="n">
        <v>1</v>
      </c>
      <c r="E13" s="289" t="n">
        <v>2</v>
      </c>
      <c r="F13" s="292" t="n">
        <v>3</v>
      </c>
      <c r="G13" s="289" t="n">
        <v>4</v>
      </c>
      <c r="H13" s="292" t="n">
        <v>5</v>
      </c>
      <c r="I13" s="289" t="n">
        <v>6</v>
      </c>
      <c r="J13" s="292" t="n">
        <v>7</v>
      </c>
      <c r="K13" s="289" t="n">
        <v>8</v>
      </c>
      <c r="L13" s="292" t="n">
        <v>9</v>
      </c>
      <c r="M13" s="289" t="n">
        <v>10</v>
      </c>
      <c r="N13" s="292" t="n">
        <v>11</v>
      </c>
    </row>
    <row r="14" customFormat="false" ht="20.1" hidden="false" customHeight="true" outlineLevel="0" collapsed="false">
      <c r="B14" s="285" t="n">
        <v>1</v>
      </c>
      <c r="C14" s="293"/>
      <c r="D14" s="293"/>
      <c r="E14" s="290"/>
      <c r="F14" s="289"/>
      <c r="G14" s="290"/>
      <c r="H14" s="289"/>
      <c r="I14" s="290"/>
      <c r="J14" s="294"/>
      <c r="K14" s="294"/>
      <c r="L14" s="294"/>
      <c r="M14" s="294"/>
      <c r="N14" s="294"/>
    </row>
    <row r="15" customFormat="false" ht="20.1" hidden="false" customHeight="true" outlineLevel="0" collapsed="false">
      <c r="B15" s="285" t="n">
        <v>2</v>
      </c>
      <c r="C15" s="293"/>
      <c r="D15" s="293"/>
      <c r="E15" s="290"/>
      <c r="F15" s="289"/>
      <c r="G15" s="290"/>
      <c r="H15" s="289"/>
      <c r="I15" s="290"/>
      <c r="J15" s="294"/>
      <c r="K15" s="294"/>
      <c r="L15" s="294"/>
      <c r="M15" s="294"/>
      <c r="N15" s="294"/>
    </row>
    <row r="16" customFormat="false" ht="20.1" hidden="false" customHeight="true" outlineLevel="0" collapsed="false">
      <c r="B16" s="285" t="n">
        <v>3</v>
      </c>
      <c r="C16" s="293"/>
      <c r="D16" s="293"/>
      <c r="E16" s="290"/>
      <c r="F16" s="289"/>
      <c r="G16" s="290"/>
      <c r="H16" s="289"/>
      <c r="I16" s="290"/>
      <c r="J16" s="294"/>
      <c r="K16" s="294"/>
      <c r="L16" s="294"/>
      <c r="M16" s="294"/>
      <c r="N16" s="294"/>
    </row>
    <row r="17" customFormat="false" ht="20.1" hidden="false" customHeight="true" outlineLevel="0" collapsed="false">
      <c r="B17" s="285" t="n">
        <v>4</v>
      </c>
      <c r="C17" s="295"/>
      <c r="D17" s="295"/>
      <c r="E17" s="296"/>
      <c r="F17" s="296"/>
      <c r="G17" s="290"/>
      <c r="H17" s="296"/>
      <c r="I17" s="290"/>
      <c r="J17" s="294"/>
      <c r="K17" s="294"/>
      <c r="L17" s="294"/>
      <c r="M17" s="294"/>
      <c r="N17" s="294"/>
    </row>
    <row r="18" customFormat="false" ht="20.1" hidden="false" customHeight="true" outlineLevel="0" collapsed="false">
      <c r="B18" s="285" t="n">
        <v>5</v>
      </c>
      <c r="C18" s="295"/>
      <c r="D18" s="295"/>
      <c r="E18" s="296"/>
      <c r="F18" s="296"/>
      <c r="G18" s="290"/>
      <c r="H18" s="296"/>
      <c r="I18" s="290"/>
      <c r="J18" s="294"/>
      <c r="K18" s="294"/>
      <c r="L18" s="294"/>
      <c r="M18" s="294"/>
      <c r="N18" s="294"/>
    </row>
    <row r="19" customFormat="false" ht="20.1" hidden="false" customHeight="true" outlineLevel="0" collapsed="false">
      <c r="B19" s="285" t="n">
        <v>6</v>
      </c>
      <c r="C19" s="295"/>
      <c r="D19" s="295"/>
      <c r="E19" s="296"/>
      <c r="F19" s="296"/>
      <c r="G19" s="290"/>
      <c r="H19" s="296"/>
      <c r="I19" s="290"/>
      <c r="J19" s="294"/>
      <c r="K19" s="294"/>
      <c r="L19" s="294"/>
      <c r="M19" s="294"/>
      <c r="N19" s="294"/>
    </row>
    <row r="20" customFormat="false" ht="20.1" hidden="false" customHeight="true" outlineLevel="0" collapsed="false">
      <c r="B20" s="285" t="n">
        <v>7</v>
      </c>
      <c r="C20" s="295"/>
      <c r="D20" s="295"/>
      <c r="E20" s="296"/>
      <c r="F20" s="296"/>
      <c r="G20" s="290"/>
      <c r="H20" s="296"/>
      <c r="I20" s="290"/>
      <c r="J20" s="294"/>
      <c r="K20" s="294"/>
      <c r="L20" s="294"/>
      <c r="M20" s="294"/>
      <c r="N20" s="294"/>
    </row>
    <row r="21" customFormat="false" ht="20.1" hidden="false" customHeight="true" outlineLevel="0" collapsed="false">
      <c r="B21" s="285" t="n">
        <v>8</v>
      </c>
      <c r="C21" s="295"/>
      <c r="D21" s="295"/>
      <c r="E21" s="296"/>
      <c r="F21" s="296"/>
      <c r="G21" s="290"/>
      <c r="H21" s="296"/>
      <c r="I21" s="290"/>
      <c r="J21" s="294"/>
      <c r="K21" s="294"/>
      <c r="L21" s="294"/>
      <c r="M21" s="294"/>
      <c r="N21" s="294"/>
    </row>
    <row r="22" customFormat="false" ht="20.1" hidden="false" customHeight="true" outlineLevel="0" collapsed="false">
      <c r="B22" s="285" t="n">
        <v>9</v>
      </c>
      <c r="C22" s="295"/>
      <c r="D22" s="295"/>
      <c r="E22" s="296"/>
      <c r="F22" s="296"/>
      <c r="G22" s="290"/>
      <c r="H22" s="296"/>
      <c r="I22" s="290"/>
      <c r="J22" s="294"/>
      <c r="K22" s="294"/>
      <c r="L22" s="294"/>
      <c r="M22" s="294"/>
      <c r="N22" s="294"/>
    </row>
    <row r="23" customFormat="false" ht="20.1" hidden="false" customHeight="true" outlineLevel="0" collapsed="false">
      <c r="B23" s="285" t="n">
        <v>10</v>
      </c>
      <c r="C23" s="295"/>
      <c r="D23" s="295"/>
      <c r="E23" s="296"/>
      <c r="F23" s="296"/>
      <c r="G23" s="290"/>
      <c r="H23" s="296"/>
      <c r="I23" s="290"/>
      <c r="J23" s="294"/>
      <c r="K23" s="294"/>
      <c r="L23" s="294"/>
      <c r="M23" s="294"/>
      <c r="N23" s="294"/>
    </row>
    <row r="24" customFormat="false" ht="20.1" hidden="false" customHeight="true" outlineLevel="0" collapsed="false">
      <c r="B24" s="285" t="n">
        <v>11</v>
      </c>
      <c r="C24" s="295"/>
      <c r="D24" s="295"/>
      <c r="E24" s="296"/>
      <c r="F24" s="297"/>
      <c r="G24" s="290"/>
      <c r="H24" s="297"/>
      <c r="I24" s="290"/>
      <c r="J24" s="294"/>
      <c r="K24" s="294"/>
      <c r="L24" s="294"/>
      <c r="M24" s="294"/>
      <c r="N24" s="294"/>
    </row>
    <row r="25" customFormat="false" ht="20.1" hidden="false" customHeight="true" outlineLevel="0" collapsed="false">
      <c r="B25" s="285" t="n">
        <v>12</v>
      </c>
      <c r="C25" s="288"/>
      <c r="D25" s="288"/>
      <c r="E25" s="296"/>
      <c r="F25" s="297"/>
      <c r="G25" s="290"/>
      <c r="H25" s="297"/>
      <c r="I25" s="290"/>
      <c r="J25" s="294"/>
      <c r="K25" s="294"/>
      <c r="L25" s="294"/>
      <c r="M25" s="294"/>
      <c r="N25" s="294"/>
    </row>
    <row r="26" customFormat="false" ht="20.1" hidden="false" customHeight="true" outlineLevel="0" collapsed="false">
      <c r="B26" s="295" t="s">
        <v>313</v>
      </c>
      <c r="C26" s="295"/>
      <c r="D26" s="295"/>
      <c r="E26" s="285"/>
      <c r="F26" s="289"/>
      <c r="G26" s="290"/>
      <c r="H26" s="289"/>
      <c r="I26" s="290"/>
      <c r="J26" s="294"/>
      <c r="K26" s="294"/>
      <c r="L26" s="294"/>
      <c r="M26" s="294"/>
      <c r="N26" s="294"/>
    </row>
    <row r="28" customFormat="false" ht="30" hidden="false" customHeight="true" outlineLevel="0" collapsed="false">
      <c r="C28" s="93" t="s">
        <v>178</v>
      </c>
      <c r="D28" s="109"/>
      <c r="E28" s="109"/>
      <c r="F28" s="127"/>
      <c r="G28" s="129"/>
      <c r="H28" s="128"/>
      <c r="I28" s="129"/>
      <c r="J28" s="128"/>
      <c r="K28" s="128"/>
      <c r="L28" s="129"/>
      <c r="M28" s="129"/>
    </row>
    <row r="29" customFormat="false" ht="18.75" hidden="false" customHeight="false" outlineLevel="0" collapsed="false">
      <c r="C29" s="132"/>
      <c r="D29" s="132"/>
      <c r="E29" s="132"/>
      <c r="F29" s="236"/>
      <c r="G29" s="128"/>
      <c r="H29" s="129"/>
      <c r="I29" s="128"/>
      <c r="J29" s="128"/>
      <c r="K29" s="129"/>
      <c r="L29" s="129"/>
    </row>
    <row r="30" customFormat="false" ht="16.5" hidden="false" customHeight="true" outlineLevel="0" collapsed="false">
      <c r="C30" s="93" t="s">
        <v>179</v>
      </c>
      <c r="D30" s="298"/>
      <c r="E30" s="185"/>
      <c r="F30" s="299"/>
      <c r="G30" s="128"/>
      <c r="H30" s="128"/>
      <c r="I30" s="129"/>
      <c r="J30" s="128"/>
    </row>
    <row r="31" s="300" customFormat="true" ht="18.75" hidden="false" customHeight="true" outlineLevel="0" collapsed="false">
      <c r="C31" s="93" t="s">
        <v>180</v>
      </c>
      <c r="D31" s="238" t="s">
        <v>181</v>
      </c>
      <c r="E31" s="135"/>
      <c r="F31" s="239" t="s">
        <v>182</v>
      </c>
      <c r="G31" s="195"/>
      <c r="H31" s="195"/>
      <c r="I31" s="195"/>
      <c r="J31" s="301"/>
    </row>
    <row r="32" customFormat="false" ht="18.75" hidden="false" customHeight="false" outlineLevel="0" collapsed="false">
      <c r="C32" s="240"/>
      <c r="D32" s="242"/>
      <c r="E32" s="243"/>
      <c r="F32" s="243"/>
      <c r="G32" s="199"/>
      <c r="H32" s="128"/>
      <c r="I32" s="302"/>
      <c r="J32" s="129"/>
    </row>
    <row r="33" customFormat="false" ht="18.75" hidden="false" customHeight="false" outlineLevel="0" collapsed="false">
      <c r="C33" s="132" t="s">
        <v>183</v>
      </c>
      <c r="D33" s="244"/>
      <c r="E33" s="185"/>
      <c r="F33" s="245"/>
      <c r="G33" s="303"/>
      <c r="H33" s="128"/>
      <c r="I33" s="129"/>
      <c r="J33" s="128"/>
    </row>
    <row r="34" s="300" customFormat="true" ht="18.75" hidden="false" customHeight="true" outlineLevel="0" collapsed="false">
      <c r="C34" s="132" t="s">
        <v>275</v>
      </c>
      <c r="D34" s="238" t="s">
        <v>181</v>
      </c>
      <c r="E34" s="135"/>
      <c r="F34" s="239" t="s">
        <v>182</v>
      </c>
      <c r="G34" s="195"/>
      <c r="H34" s="195"/>
      <c r="I34" s="195"/>
      <c r="J34" s="301"/>
    </row>
    <row r="35" customFormat="false" ht="18.75" hidden="false" customHeight="false" outlineLevel="0" collapsed="false">
      <c r="C35" s="279" t="s">
        <v>184</v>
      </c>
      <c r="D35" s="103"/>
      <c r="E35" s="133"/>
      <c r="F35" s="247"/>
      <c r="G35" s="303"/>
      <c r="H35" s="128"/>
      <c r="I35" s="145"/>
      <c r="J35" s="129"/>
    </row>
    <row r="36" customFormat="false" ht="18.75" hidden="false" customHeight="false" outlineLevel="0" collapsed="false">
      <c r="C36" s="109" t="s">
        <v>276</v>
      </c>
      <c r="D36" s="238" t="s">
        <v>181</v>
      </c>
      <c r="E36" s="135"/>
      <c r="F36" s="239" t="s">
        <v>182</v>
      </c>
      <c r="G36" s="129"/>
      <c r="H36" s="128"/>
      <c r="I36" s="129"/>
      <c r="J36" s="128"/>
    </row>
    <row r="37" s="300" customFormat="true" ht="18.75" hidden="false" customHeight="true" outlineLevel="0" collapsed="false">
      <c r="C37" s="212" t="s">
        <v>277</v>
      </c>
      <c r="D37" s="109"/>
      <c r="E37" s="212"/>
      <c r="F37" s="212"/>
      <c r="G37" s="195"/>
      <c r="H37" s="195"/>
      <c r="I37" s="195"/>
      <c r="J37" s="301"/>
    </row>
    <row r="38" s="300" customFormat="true" ht="15.75" hidden="false" customHeight="false" outlineLevel="0" collapsed="false">
      <c r="C38" s="304"/>
      <c r="D38" s="304"/>
      <c r="E38" s="305"/>
      <c r="F38" s="305"/>
      <c r="G38" s="305"/>
      <c r="H38" s="305"/>
      <c r="I38" s="305"/>
      <c r="J38" s="306"/>
      <c r="K38" s="306"/>
      <c r="L38" s="307"/>
      <c r="M38" s="307"/>
    </row>
    <row r="39" customFormat="false" ht="18.75" hidden="false" customHeight="false" outlineLevel="0" collapsed="false">
      <c r="C39" s="303"/>
      <c r="D39" s="303"/>
      <c r="E39" s="303"/>
      <c r="F39" s="303"/>
      <c r="G39" s="303"/>
      <c r="H39" s="303"/>
      <c r="I39" s="303"/>
    </row>
    <row r="40" customFormat="false" ht="18.75" hidden="false" customHeight="false" outlineLevel="0" collapsed="false">
      <c r="C40" s="303"/>
      <c r="D40" s="303"/>
      <c r="E40" s="303"/>
      <c r="F40" s="303"/>
      <c r="G40" s="303"/>
      <c r="H40" s="303"/>
      <c r="I40" s="303"/>
    </row>
    <row r="41" customFormat="false" ht="18.75" hidden="false" customHeight="false" outlineLevel="0" collapsed="false">
      <c r="C41" s="303"/>
      <c r="D41" s="303"/>
      <c r="E41" s="303"/>
      <c r="F41" s="303"/>
      <c r="G41" s="303"/>
      <c r="H41" s="303"/>
      <c r="I41" s="303"/>
    </row>
    <row r="42" customFormat="false" ht="18.75" hidden="false" customHeight="false" outlineLevel="0" collapsed="false">
      <c r="C42" s="303"/>
      <c r="D42" s="303"/>
      <c r="E42" s="303"/>
      <c r="F42" s="303"/>
      <c r="G42" s="303"/>
      <c r="H42" s="303"/>
      <c r="I42" s="303"/>
    </row>
    <row r="43" customFormat="false" ht="18.75" hidden="false" customHeight="false" outlineLevel="0" collapsed="false">
      <c r="C43" s="303"/>
      <c r="D43" s="303"/>
      <c r="E43" s="303"/>
      <c r="F43" s="303"/>
      <c r="G43" s="303"/>
      <c r="H43" s="303"/>
      <c r="I43" s="303"/>
    </row>
    <row r="44" customFormat="false" ht="18.75" hidden="false" customHeight="false" outlineLevel="0" collapsed="false">
      <c r="C44" s="303"/>
      <c r="D44" s="303"/>
      <c r="E44" s="303"/>
      <c r="F44" s="303"/>
      <c r="G44" s="303"/>
      <c r="H44" s="303"/>
      <c r="I44" s="303"/>
    </row>
    <row r="45" customFormat="false" ht="18.75" hidden="false" customHeight="false" outlineLevel="0" collapsed="false">
      <c r="C45" s="303"/>
      <c r="D45" s="303"/>
      <c r="E45" s="303"/>
      <c r="F45" s="303"/>
      <c r="G45" s="303"/>
      <c r="H45" s="303"/>
      <c r="I45" s="303"/>
    </row>
    <row r="46" customFormat="false" ht="18.75" hidden="false" customHeight="false" outlineLevel="0" collapsed="false">
      <c r="C46" s="303"/>
      <c r="D46" s="303"/>
      <c r="E46" s="303"/>
      <c r="F46" s="303"/>
      <c r="G46" s="303"/>
      <c r="H46" s="303"/>
      <c r="I46" s="303"/>
    </row>
    <row r="47" customFormat="false" ht="18.75" hidden="false" customHeight="false" outlineLevel="0" collapsed="false">
      <c r="C47" s="303"/>
      <c r="D47" s="303"/>
      <c r="E47" s="303"/>
      <c r="F47" s="303"/>
      <c r="G47" s="303"/>
      <c r="H47" s="303"/>
      <c r="I47" s="303"/>
    </row>
    <row r="48" customFormat="false" ht="18.75" hidden="false" customHeight="false" outlineLevel="0" collapsed="false">
      <c r="C48" s="303"/>
      <c r="D48" s="303"/>
      <c r="E48" s="303"/>
      <c r="F48" s="303"/>
      <c r="G48" s="303"/>
      <c r="H48" s="303"/>
      <c r="I48" s="303"/>
    </row>
    <row r="49" customFormat="false" ht="18.75" hidden="false" customHeight="false" outlineLevel="0" collapsed="false">
      <c r="C49" s="303"/>
      <c r="D49" s="303"/>
      <c r="E49" s="303"/>
      <c r="F49" s="303"/>
      <c r="G49" s="303"/>
      <c r="H49" s="303"/>
      <c r="I49" s="303"/>
    </row>
  </sheetData>
  <mergeCells count="24">
    <mergeCell ref="L1:N1"/>
    <mergeCell ref="L2:N2"/>
    <mergeCell ref="B3:N3"/>
    <mergeCell ref="B4:N4"/>
    <mergeCell ref="B5:N5"/>
    <mergeCell ref="B6:N6"/>
    <mergeCell ref="B7:N7"/>
    <mergeCell ref="B9:B12"/>
    <mergeCell ref="C9:C12"/>
    <mergeCell ref="D9:N9"/>
    <mergeCell ref="D10:J10"/>
    <mergeCell ref="K10:K12"/>
    <mergeCell ref="L10:L12"/>
    <mergeCell ref="M10:M12"/>
    <mergeCell ref="N10:N12"/>
    <mergeCell ref="D11:D12"/>
    <mergeCell ref="E11:G11"/>
    <mergeCell ref="H11:H12"/>
    <mergeCell ref="I11:I12"/>
    <mergeCell ref="J11:J12"/>
    <mergeCell ref="B26:C26"/>
    <mergeCell ref="H31:I31"/>
    <mergeCell ref="H34:I34"/>
    <mergeCell ref="H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9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0" zoomScalePageLayoutView="51" workbookViewId="0">
      <selection pane="topLeft" activeCell="C139" activeCellId="0" sqref="C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8" width="8.7"/>
    <col collapsed="false" customWidth="true" hidden="false" outlineLevel="0" max="2" min="2" style="308" width="54.99"/>
    <col collapsed="false" customWidth="true" hidden="false" outlineLevel="0" max="3" min="3" style="215" width="71.7"/>
    <col collapsed="false" customWidth="true" hidden="false" outlineLevel="0" max="4" min="4" style="215" width="21.42"/>
    <col collapsed="false" customWidth="true" hidden="false" outlineLevel="0" max="5" min="5" style="215" width="28.56"/>
    <col collapsed="false" customWidth="true" hidden="false" outlineLevel="0" max="6" min="6" style="215" width="25.41"/>
    <col collapsed="false" customWidth="true" hidden="false" outlineLevel="0" max="10" min="7" style="215" width="21.42"/>
    <col collapsed="false" customWidth="false" hidden="false" outlineLevel="0" max="257" min="11" style="215" width="9.14"/>
  </cols>
  <sheetData>
    <row r="1" customFormat="false" ht="18.75" hidden="false" customHeight="false" outlineLevel="0" collapsed="false">
      <c r="I1" s="216" t="s">
        <v>314</v>
      </c>
      <c r="J1" s="216"/>
    </row>
    <row r="2" customFormat="false" ht="60.75" hidden="false" customHeight="true" outlineLevel="0" collapsed="false">
      <c r="I2" s="217" t="s">
        <v>315</v>
      </c>
      <c r="J2" s="217"/>
    </row>
    <row r="3" customFormat="false" ht="15" hidden="false" customHeight="true" outlineLevel="0" collapsed="false"/>
    <row r="4" customFormat="false" ht="25.5" hidden="false" customHeight="true" outlineLevel="0" collapsed="false">
      <c r="A4" s="309" t="s">
        <v>316</v>
      </c>
      <c r="B4" s="309"/>
      <c r="C4" s="309"/>
      <c r="D4" s="309"/>
      <c r="E4" s="309"/>
      <c r="F4" s="309"/>
      <c r="G4" s="309"/>
      <c r="H4" s="309"/>
      <c r="I4" s="309"/>
      <c r="J4" s="309"/>
    </row>
    <row r="5" customFormat="false" ht="25.5" hidden="false" customHeight="true" outlineLevel="0" collapsed="false">
      <c r="A5" s="117" t="s">
        <v>317</v>
      </c>
      <c r="B5" s="117"/>
      <c r="C5" s="117"/>
      <c r="D5" s="117"/>
      <c r="E5" s="117"/>
      <c r="F5" s="117"/>
      <c r="G5" s="117"/>
      <c r="H5" s="117"/>
      <c r="I5" s="117"/>
      <c r="J5" s="117"/>
      <c r="K5" s="220"/>
      <c r="L5" s="220"/>
      <c r="M5" s="220"/>
    </row>
    <row r="6" customFormat="false" ht="25.5" hidden="false" customHeight="true" outlineLevel="0" collapsed="false">
      <c r="A6" s="117" t="s">
        <v>3</v>
      </c>
      <c r="B6" s="117"/>
      <c r="C6" s="117"/>
      <c r="D6" s="117"/>
      <c r="E6" s="117"/>
      <c r="F6" s="117"/>
      <c r="G6" s="117"/>
      <c r="H6" s="117"/>
      <c r="I6" s="117"/>
      <c r="J6" s="117"/>
      <c r="K6" s="220"/>
      <c r="L6" s="220"/>
      <c r="M6" s="220"/>
    </row>
    <row r="7" customFormat="false" ht="25.5" hidden="false" customHeight="true" outlineLevel="0" collapsed="false">
      <c r="A7" s="283" t="s">
        <v>299</v>
      </c>
      <c r="B7" s="283"/>
      <c r="C7" s="283"/>
      <c r="D7" s="283"/>
      <c r="E7" s="283"/>
      <c r="F7" s="283"/>
      <c r="G7" s="283"/>
      <c r="H7" s="283"/>
      <c r="I7" s="283"/>
      <c r="J7" s="283"/>
      <c r="K7" s="310"/>
      <c r="L7" s="310"/>
      <c r="M7" s="310"/>
    </row>
    <row r="8" customFormat="false" ht="25.5" hidden="false" customHeight="true" outlineLevel="0" collapsed="false">
      <c r="A8" s="311" t="s">
        <v>196</v>
      </c>
      <c r="B8" s="311"/>
      <c r="C8" s="311"/>
      <c r="D8" s="311"/>
      <c r="E8" s="311"/>
      <c r="F8" s="311"/>
      <c r="G8" s="311"/>
      <c r="H8" s="311"/>
      <c r="I8" s="311"/>
      <c r="J8" s="311"/>
      <c r="K8" s="312"/>
      <c r="L8" s="312"/>
      <c r="M8" s="312"/>
    </row>
    <row r="9" s="314" customFormat="true" ht="6" hidden="false" customHeight="true" outlineLevel="0" collapsed="false">
      <c r="A9" s="313"/>
      <c r="B9" s="313"/>
      <c r="K9" s="311"/>
      <c r="L9" s="311"/>
      <c r="M9" s="311"/>
    </row>
    <row r="10" customFormat="false" ht="45" hidden="false" customHeight="true" outlineLevel="0" collapsed="false">
      <c r="A10" s="315" t="s">
        <v>17</v>
      </c>
      <c r="B10" s="315" t="s">
        <v>318</v>
      </c>
      <c r="C10" s="225" t="s">
        <v>319</v>
      </c>
      <c r="D10" s="225" t="s">
        <v>320</v>
      </c>
      <c r="E10" s="225" t="s">
        <v>19</v>
      </c>
      <c r="F10" s="225"/>
      <c r="G10" s="225" t="s">
        <v>19</v>
      </c>
      <c r="H10" s="225"/>
      <c r="I10" s="225" t="s">
        <v>19</v>
      </c>
      <c r="J10" s="225"/>
    </row>
    <row r="11" customFormat="false" ht="36" hidden="false" customHeight="true" outlineLevel="0" collapsed="false">
      <c r="A11" s="315"/>
      <c r="B11" s="315"/>
      <c r="C11" s="225"/>
      <c r="D11" s="225"/>
      <c r="E11" s="225" t="s">
        <v>321</v>
      </c>
      <c r="F11" s="225" t="s">
        <v>322</v>
      </c>
      <c r="G11" s="225" t="s">
        <v>321</v>
      </c>
      <c r="H11" s="225" t="s">
        <v>322</v>
      </c>
      <c r="I11" s="225" t="s">
        <v>321</v>
      </c>
      <c r="J11" s="225" t="s">
        <v>322</v>
      </c>
    </row>
    <row r="12" customFormat="false" ht="18.75" hidden="false" customHeight="false" outlineLevel="0" collapsed="false">
      <c r="A12" s="315" t="s">
        <v>23</v>
      </c>
      <c r="B12" s="315" t="s">
        <v>24</v>
      </c>
      <c r="C12" s="225" t="s">
        <v>323</v>
      </c>
      <c r="D12" s="225" t="s">
        <v>324</v>
      </c>
      <c r="E12" s="225" t="n">
        <v>1</v>
      </c>
      <c r="F12" s="225" t="n">
        <v>2</v>
      </c>
      <c r="G12" s="225" t="n">
        <v>3</v>
      </c>
      <c r="H12" s="225" t="n">
        <v>4</v>
      </c>
      <c r="I12" s="225" t="n">
        <v>5</v>
      </c>
      <c r="J12" s="225" t="n">
        <v>6</v>
      </c>
    </row>
    <row r="13" customFormat="false" ht="18.75" hidden="false" customHeight="true" outlineLevel="0" collapsed="false">
      <c r="A13" s="316" t="s">
        <v>251</v>
      </c>
      <c r="B13" s="316"/>
      <c r="C13" s="316"/>
      <c r="D13" s="316"/>
      <c r="E13" s="316"/>
      <c r="F13" s="316"/>
      <c r="G13" s="316"/>
      <c r="H13" s="316"/>
      <c r="I13" s="316"/>
      <c r="J13" s="316"/>
    </row>
    <row r="14" customFormat="false" ht="18.75" hidden="false" customHeight="false" outlineLevel="0" collapsed="false">
      <c r="A14" s="232" t="n">
        <v>1</v>
      </c>
      <c r="B14" s="232" t="s">
        <v>36</v>
      </c>
      <c r="C14" s="231" t="s">
        <v>325</v>
      </c>
      <c r="D14" s="225" t="s">
        <v>326</v>
      </c>
      <c r="E14" s="317" t="s">
        <v>326</v>
      </c>
      <c r="F14" s="225"/>
      <c r="G14" s="317" t="s">
        <v>326</v>
      </c>
      <c r="H14" s="225"/>
      <c r="I14" s="317" t="s">
        <v>326</v>
      </c>
      <c r="J14" s="225"/>
    </row>
    <row r="15" s="321" customFormat="true" ht="18.75" hidden="false" customHeight="false" outlineLevel="0" collapsed="false">
      <c r="A15" s="318" t="s">
        <v>27</v>
      </c>
      <c r="B15" s="318" t="s">
        <v>327</v>
      </c>
      <c r="C15" s="319" t="s">
        <v>328</v>
      </c>
      <c r="D15" s="227" t="s">
        <v>326</v>
      </c>
      <c r="E15" s="320" t="s">
        <v>326</v>
      </c>
      <c r="F15" s="227"/>
      <c r="G15" s="320" t="s">
        <v>326</v>
      </c>
      <c r="H15" s="227"/>
      <c r="I15" s="320" t="s">
        <v>326</v>
      </c>
      <c r="J15" s="227"/>
    </row>
    <row r="16" s="321" customFormat="true" ht="18.75" hidden="false" customHeight="false" outlineLevel="0" collapsed="false">
      <c r="A16" s="318" t="s">
        <v>29</v>
      </c>
      <c r="B16" s="318" t="s">
        <v>329</v>
      </c>
      <c r="C16" s="319" t="s">
        <v>330</v>
      </c>
      <c r="D16" s="228" t="s">
        <v>330</v>
      </c>
      <c r="E16" s="319"/>
      <c r="F16" s="228"/>
      <c r="G16" s="319"/>
      <c r="H16" s="228"/>
      <c r="I16" s="319"/>
      <c r="J16" s="227"/>
    </row>
    <row r="17" s="321" customFormat="true" ht="18.75" hidden="false" customHeight="false" outlineLevel="0" collapsed="false">
      <c r="A17" s="318" t="s">
        <v>331</v>
      </c>
      <c r="B17" s="318" t="s">
        <v>331</v>
      </c>
      <c r="C17" s="319"/>
      <c r="D17" s="227"/>
      <c r="E17" s="319"/>
      <c r="F17" s="227"/>
      <c r="G17" s="319"/>
      <c r="H17" s="227"/>
      <c r="I17" s="319"/>
      <c r="J17" s="227"/>
    </row>
    <row r="18" s="321" customFormat="true" ht="18.75" hidden="false" customHeight="false" outlineLevel="0" collapsed="false">
      <c r="A18" s="318" t="s">
        <v>332</v>
      </c>
      <c r="B18" s="318" t="s">
        <v>333</v>
      </c>
      <c r="C18" s="319"/>
      <c r="D18" s="227"/>
      <c r="E18" s="319"/>
      <c r="F18" s="227"/>
      <c r="G18" s="319"/>
      <c r="H18" s="227"/>
      <c r="I18" s="319"/>
      <c r="J18" s="227"/>
    </row>
    <row r="19" s="321" customFormat="true" ht="18.75" hidden="false" customHeight="false" outlineLevel="0" collapsed="false">
      <c r="A19" s="318" t="s">
        <v>44</v>
      </c>
      <c r="B19" s="318" t="s">
        <v>334</v>
      </c>
      <c r="C19" s="319" t="s">
        <v>335</v>
      </c>
      <c r="D19" s="227" t="s">
        <v>326</v>
      </c>
      <c r="E19" s="320" t="s">
        <v>326</v>
      </c>
      <c r="F19" s="227"/>
      <c r="G19" s="320" t="s">
        <v>326</v>
      </c>
      <c r="H19" s="227"/>
      <c r="I19" s="320" t="s">
        <v>326</v>
      </c>
      <c r="J19" s="227"/>
    </row>
    <row r="20" s="321" customFormat="true" ht="18.75" hidden="false" customHeight="false" outlineLevel="0" collapsed="false">
      <c r="A20" s="318" t="s">
        <v>336</v>
      </c>
      <c r="B20" s="318" t="s">
        <v>337</v>
      </c>
      <c r="C20" s="322" t="s">
        <v>338</v>
      </c>
      <c r="D20" s="227" t="s">
        <v>326</v>
      </c>
      <c r="E20" s="320" t="s">
        <v>326</v>
      </c>
      <c r="F20" s="227"/>
      <c r="G20" s="320" t="s">
        <v>326</v>
      </c>
      <c r="H20" s="227"/>
      <c r="I20" s="320" t="s">
        <v>326</v>
      </c>
      <c r="J20" s="227"/>
    </row>
    <row r="21" s="321" customFormat="true" ht="18.75" hidden="false" customHeight="false" outlineLevel="0" collapsed="false">
      <c r="A21" s="318" t="s">
        <v>339</v>
      </c>
      <c r="B21" s="318" t="s">
        <v>340</v>
      </c>
      <c r="C21" s="319" t="s">
        <v>330</v>
      </c>
      <c r="D21" s="228" t="s">
        <v>330</v>
      </c>
      <c r="E21" s="319"/>
      <c r="F21" s="228"/>
      <c r="G21" s="319"/>
      <c r="H21" s="228"/>
      <c r="I21" s="319"/>
      <c r="J21" s="227"/>
    </row>
    <row r="22" s="321" customFormat="true" ht="18.75" hidden="false" customHeight="false" outlineLevel="0" collapsed="false">
      <c r="A22" s="318" t="s">
        <v>331</v>
      </c>
      <c r="B22" s="318" t="s">
        <v>331</v>
      </c>
      <c r="C22" s="319"/>
      <c r="D22" s="227"/>
      <c r="E22" s="319"/>
      <c r="F22" s="227"/>
      <c r="G22" s="319"/>
      <c r="H22" s="227"/>
      <c r="I22" s="319"/>
      <c r="J22" s="227"/>
    </row>
    <row r="23" s="321" customFormat="true" ht="18.75" hidden="false" customHeight="false" outlineLevel="0" collapsed="false">
      <c r="A23" s="318" t="s">
        <v>341</v>
      </c>
      <c r="B23" s="318" t="s">
        <v>342</v>
      </c>
      <c r="C23" s="319"/>
      <c r="D23" s="227"/>
      <c r="E23" s="319"/>
      <c r="F23" s="227"/>
      <c r="G23" s="319"/>
      <c r="H23" s="227"/>
      <c r="I23" s="319"/>
      <c r="J23" s="227"/>
    </row>
    <row r="24" s="321" customFormat="true" ht="18.75" hidden="false" customHeight="false" outlineLevel="0" collapsed="false">
      <c r="A24" s="318" t="s">
        <v>343</v>
      </c>
      <c r="B24" s="318" t="s">
        <v>344</v>
      </c>
      <c r="C24" s="322" t="s">
        <v>345</v>
      </c>
      <c r="D24" s="227" t="s">
        <v>326</v>
      </c>
      <c r="E24" s="320" t="s">
        <v>326</v>
      </c>
      <c r="F24" s="227"/>
      <c r="G24" s="320" t="s">
        <v>326</v>
      </c>
      <c r="H24" s="227"/>
      <c r="I24" s="320" t="s">
        <v>326</v>
      </c>
      <c r="J24" s="227"/>
    </row>
    <row r="25" s="321" customFormat="true" ht="18.75" hidden="false" customHeight="false" outlineLevel="0" collapsed="false">
      <c r="A25" s="318" t="s">
        <v>346</v>
      </c>
      <c r="B25" s="318" t="s">
        <v>347</v>
      </c>
      <c r="C25" s="319" t="s">
        <v>330</v>
      </c>
      <c r="D25" s="228" t="s">
        <v>330</v>
      </c>
      <c r="E25" s="319"/>
      <c r="F25" s="228"/>
      <c r="G25" s="319"/>
      <c r="H25" s="228"/>
      <c r="I25" s="319"/>
      <c r="J25" s="227"/>
    </row>
    <row r="26" s="321" customFormat="true" ht="18.75" hidden="false" customHeight="false" outlineLevel="0" collapsed="false">
      <c r="A26" s="318" t="s">
        <v>331</v>
      </c>
      <c r="B26" s="318" t="s">
        <v>331</v>
      </c>
      <c r="C26" s="319"/>
      <c r="D26" s="227"/>
      <c r="E26" s="319"/>
      <c r="F26" s="227"/>
      <c r="G26" s="319"/>
      <c r="H26" s="227"/>
      <c r="I26" s="319"/>
      <c r="J26" s="227"/>
    </row>
    <row r="27" s="321" customFormat="true" ht="18.75" hidden="false" customHeight="false" outlineLevel="0" collapsed="false">
      <c r="A27" s="318" t="s">
        <v>348</v>
      </c>
      <c r="B27" s="318" t="s">
        <v>349</v>
      </c>
      <c r="C27" s="319"/>
      <c r="D27" s="227"/>
      <c r="E27" s="319"/>
      <c r="F27" s="227"/>
      <c r="G27" s="319"/>
      <c r="H27" s="227"/>
      <c r="I27" s="319"/>
      <c r="J27" s="227"/>
    </row>
    <row r="28" s="321" customFormat="true" ht="18.75" hidden="false" customHeight="false" outlineLevel="0" collapsed="false">
      <c r="A28" s="318" t="s">
        <v>350</v>
      </c>
      <c r="B28" s="318" t="s">
        <v>351</v>
      </c>
      <c r="C28" s="322" t="s">
        <v>148</v>
      </c>
      <c r="D28" s="227" t="s">
        <v>326</v>
      </c>
      <c r="E28" s="320" t="s">
        <v>326</v>
      </c>
      <c r="F28" s="227"/>
      <c r="G28" s="320" t="s">
        <v>326</v>
      </c>
      <c r="H28" s="227"/>
      <c r="I28" s="320" t="s">
        <v>326</v>
      </c>
      <c r="J28" s="227"/>
    </row>
    <row r="29" s="321" customFormat="true" ht="18.75" hidden="false" customHeight="false" outlineLevel="0" collapsed="false">
      <c r="A29" s="318" t="s">
        <v>352</v>
      </c>
      <c r="B29" s="318" t="s">
        <v>353</v>
      </c>
      <c r="C29" s="319" t="s">
        <v>330</v>
      </c>
      <c r="D29" s="228" t="s">
        <v>330</v>
      </c>
      <c r="E29" s="319"/>
      <c r="F29" s="228"/>
      <c r="G29" s="319"/>
      <c r="H29" s="228"/>
      <c r="I29" s="319"/>
      <c r="J29" s="227"/>
    </row>
    <row r="30" s="321" customFormat="true" ht="18.75" hidden="false" customHeight="false" outlineLevel="0" collapsed="false">
      <c r="A30" s="318" t="s">
        <v>331</v>
      </c>
      <c r="B30" s="318" t="s">
        <v>331</v>
      </c>
      <c r="C30" s="319"/>
      <c r="D30" s="227"/>
      <c r="E30" s="319"/>
      <c r="F30" s="227"/>
      <c r="G30" s="319"/>
      <c r="H30" s="227"/>
      <c r="I30" s="319"/>
      <c r="J30" s="227"/>
    </row>
    <row r="31" s="321" customFormat="true" ht="18.75" hidden="false" customHeight="false" outlineLevel="0" collapsed="false">
      <c r="A31" s="318" t="s">
        <v>354</v>
      </c>
      <c r="B31" s="318" t="s">
        <v>355</v>
      </c>
      <c r="C31" s="319"/>
      <c r="D31" s="227"/>
      <c r="E31" s="319"/>
      <c r="F31" s="227"/>
      <c r="G31" s="319"/>
      <c r="H31" s="227"/>
      <c r="I31" s="319"/>
      <c r="J31" s="227"/>
    </row>
    <row r="32" s="321" customFormat="true" ht="18.75" hidden="false" customHeight="false" outlineLevel="0" collapsed="false">
      <c r="A32" s="318" t="s">
        <v>46</v>
      </c>
      <c r="B32" s="318" t="s">
        <v>356</v>
      </c>
      <c r="C32" s="322" t="s">
        <v>357</v>
      </c>
      <c r="D32" s="227" t="s">
        <v>326</v>
      </c>
      <c r="E32" s="320" t="s">
        <v>326</v>
      </c>
      <c r="F32" s="227"/>
      <c r="G32" s="320" t="s">
        <v>326</v>
      </c>
      <c r="H32" s="227"/>
      <c r="I32" s="320" t="s">
        <v>326</v>
      </c>
      <c r="J32" s="227"/>
    </row>
    <row r="33" s="321" customFormat="true" ht="18.75" hidden="false" customHeight="false" outlineLevel="0" collapsed="false">
      <c r="A33" s="318" t="s">
        <v>358</v>
      </c>
      <c r="B33" s="318" t="s">
        <v>359</v>
      </c>
      <c r="C33" s="319" t="s">
        <v>330</v>
      </c>
      <c r="D33" s="228" t="s">
        <v>330</v>
      </c>
      <c r="E33" s="319"/>
      <c r="F33" s="228"/>
      <c r="G33" s="319"/>
      <c r="H33" s="228"/>
      <c r="I33" s="319"/>
      <c r="J33" s="227"/>
    </row>
    <row r="34" s="321" customFormat="true" ht="18.75" hidden="false" customHeight="false" outlineLevel="0" collapsed="false">
      <c r="A34" s="318" t="s">
        <v>331</v>
      </c>
      <c r="B34" s="318" t="s">
        <v>331</v>
      </c>
      <c r="C34" s="319"/>
      <c r="D34" s="227"/>
      <c r="E34" s="319"/>
      <c r="F34" s="227"/>
      <c r="G34" s="319"/>
      <c r="H34" s="227"/>
      <c r="I34" s="319"/>
      <c r="J34" s="227"/>
    </row>
    <row r="35" s="321" customFormat="true" ht="18.75" hidden="false" customHeight="false" outlineLevel="0" collapsed="false">
      <c r="A35" s="318" t="s">
        <v>360</v>
      </c>
      <c r="B35" s="318" t="s">
        <v>361</v>
      </c>
      <c r="C35" s="319"/>
      <c r="D35" s="227"/>
      <c r="E35" s="319"/>
      <c r="F35" s="227"/>
      <c r="G35" s="319"/>
      <c r="H35" s="227"/>
      <c r="I35" s="319"/>
      <c r="J35" s="227"/>
    </row>
    <row r="36" s="321" customFormat="true" ht="18.75" hidden="false" customHeight="false" outlineLevel="0" collapsed="false">
      <c r="A36" s="318" t="s">
        <v>48</v>
      </c>
      <c r="B36" s="318" t="s">
        <v>362</v>
      </c>
      <c r="C36" s="322" t="s">
        <v>363</v>
      </c>
      <c r="D36" s="227" t="s">
        <v>326</v>
      </c>
      <c r="E36" s="320" t="s">
        <v>326</v>
      </c>
      <c r="F36" s="227"/>
      <c r="G36" s="320" t="s">
        <v>326</v>
      </c>
      <c r="H36" s="227"/>
      <c r="I36" s="320" t="s">
        <v>326</v>
      </c>
      <c r="J36" s="227"/>
    </row>
    <row r="37" s="321" customFormat="true" ht="18.75" hidden="false" customHeight="false" outlineLevel="0" collapsed="false">
      <c r="A37" s="318" t="s">
        <v>256</v>
      </c>
      <c r="B37" s="318" t="s">
        <v>364</v>
      </c>
      <c r="C37" s="322" t="s">
        <v>365</v>
      </c>
      <c r="D37" s="227" t="s">
        <v>326</v>
      </c>
      <c r="E37" s="320" t="s">
        <v>326</v>
      </c>
      <c r="F37" s="227"/>
      <c r="G37" s="320" t="s">
        <v>326</v>
      </c>
      <c r="H37" s="227"/>
      <c r="I37" s="320" t="s">
        <v>326</v>
      </c>
      <c r="J37" s="227"/>
    </row>
    <row r="38" s="321" customFormat="true" ht="18.75" hidden="false" customHeight="false" outlineLevel="0" collapsed="false">
      <c r="A38" s="318" t="s">
        <v>366</v>
      </c>
      <c r="B38" s="318" t="s">
        <v>367</v>
      </c>
      <c r="C38" s="319" t="s">
        <v>330</v>
      </c>
      <c r="D38" s="228" t="s">
        <v>330</v>
      </c>
      <c r="E38" s="319"/>
      <c r="F38" s="228"/>
      <c r="G38" s="319"/>
      <c r="H38" s="228"/>
      <c r="I38" s="319"/>
      <c r="J38" s="227"/>
    </row>
    <row r="39" s="321" customFormat="true" ht="18.75" hidden="false" customHeight="false" outlineLevel="0" collapsed="false">
      <c r="A39" s="318" t="s">
        <v>331</v>
      </c>
      <c r="B39" s="318" t="s">
        <v>331</v>
      </c>
      <c r="C39" s="319"/>
      <c r="D39" s="227"/>
      <c r="E39" s="319"/>
      <c r="F39" s="227"/>
      <c r="G39" s="319"/>
      <c r="H39" s="227"/>
      <c r="I39" s="319"/>
      <c r="J39" s="227"/>
    </row>
    <row r="40" s="321" customFormat="true" ht="18.75" hidden="false" customHeight="false" outlineLevel="0" collapsed="false">
      <c r="A40" s="318" t="s">
        <v>368</v>
      </c>
      <c r="B40" s="318" t="s">
        <v>369</v>
      </c>
      <c r="C40" s="319"/>
      <c r="D40" s="227"/>
      <c r="E40" s="319"/>
      <c r="F40" s="227"/>
      <c r="G40" s="319"/>
      <c r="H40" s="227"/>
      <c r="I40" s="319"/>
      <c r="J40" s="227"/>
    </row>
    <row r="41" s="321" customFormat="true" ht="18.75" hidden="false" customHeight="false" outlineLevel="0" collapsed="false">
      <c r="A41" s="318" t="s">
        <v>258</v>
      </c>
      <c r="B41" s="318" t="s">
        <v>370</v>
      </c>
      <c r="C41" s="322" t="s">
        <v>148</v>
      </c>
      <c r="D41" s="227" t="s">
        <v>326</v>
      </c>
      <c r="E41" s="320" t="s">
        <v>326</v>
      </c>
      <c r="F41" s="227"/>
      <c r="G41" s="320" t="s">
        <v>326</v>
      </c>
      <c r="H41" s="227"/>
      <c r="I41" s="320" t="s">
        <v>326</v>
      </c>
      <c r="J41" s="227"/>
    </row>
    <row r="42" s="321" customFormat="true" ht="18.75" hidden="false" customHeight="false" outlineLevel="0" collapsed="false">
      <c r="A42" s="318" t="s">
        <v>371</v>
      </c>
      <c r="B42" s="318" t="s">
        <v>372</v>
      </c>
      <c r="C42" s="319" t="s">
        <v>330</v>
      </c>
      <c r="D42" s="228" t="s">
        <v>330</v>
      </c>
      <c r="E42" s="319"/>
      <c r="F42" s="228"/>
      <c r="G42" s="319"/>
      <c r="H42" s="228"/>
      <c r="I42" s="319"/>
      <c r="J42" s="227"/>
    </row>
    <row r="43" s="321" customFormat="true" ht="18.75" hidden="false" customHeight="false" outlineLevel="0" collapsed="false">
      <c r="A43" s="318" t="s">
        <v>331</v>
      </c>
      <c r="B43" s="318" t="s">
        <v>331</v>
      </c>
      <c r="C43" s="319"/>
      <c r="D43" s="227"/>
      <c r="E43" s="319"/>
      <c r="F43" s="227"/>
      <c r="G43" s="319"/>
      <c r="H43" s="227"/>
      <c r="I43" s="319"/>
      <c r="J43" s="227"/>
    </row>
    <row r="44" s="321" customFormat="true" ht="18.75" hidden="false" customHeight="false" outlineLevel="0" collapsed="false">
      <c r="A44" s="318" t="s">
        <v>373</v>
      </c>
      <c r="B44" s="318" t="s">
        <v>374</v>
      </c>
      <c r="C44" s="319"/>
      <c r="D44" s="227"/>
      <c r="E44" s="319"/>
      <c r="F44" s="227"/>
      <c r="G44" s="319"/>
      <c r="H44" s="227"/>
      <c r="I44" s="319"/>
      <c r="J44" s="227"/>
    </row>
    <row r="45" s="321" customFormat="true" ht="18.75" hidden="false" customHeight="false" outlineLevel="0" collapsed="false">
      <c r="A45" s="318" t="s">
        <v>50</v>
      </c>
      <c r="B45" s="318" t="s">
        <v>375</v>
      </c>
      <c r="C45" s="322" t="s">
        <v>376</v>
      </c>
      <c r="D45" s="227" t="s">
        <v>326</v>
      </c>
      <c r="E45" s="320" t="s">
        <v>326</v>
      </c>
      <c r="F45" s="227"/>
      <c r="G45" s="320" t="s">
        <v>326</v>
      </c>
      <c r="H45" s="227"/>
      <c r="I45" s="320" t="s">
        <v>326</v>
      </c>
      <c r="J45" s="227"/>
    </row>
    <row r="46" s="321" customFormat="true" ht="18.75" hidden="false" customHeight="false" outlineLevel="0" collapsed="false">
      <c r="A46" s="318" t="s">
        <v>52</v>
      </c>
      <c r="B46" s="318" t="s">
        <v>377</v>
      </c>
      <c r="C46" s="322" t="s">
        <v>378</v>
      </c>
      <c r="D46" s="227" t="s">
        <v>379</v>
      </c>
      <c r="E46" s="319"/>
      <c r="F46" s="227"/>
      <c r="G46" s="319"/>
      <c r="H46" s="227"/>
      <c r="I46" s="319"/>
      <c r="J46" s="227"/>
    </row>
    <row r="47" s="321" customFormat="true" ht="18.75" hidden="false" customHeight="false" outlineLevel="0" collapsed="false">
      <c r="A47" s="318" t="s">
        <v>54</v>
      </c>
      <c r="B47" s="318" t="s">
        <v>380</v>
      </c>
      <c r="C47" s="323" t="s">
        <v>381</v>
      </c>
      <c r="D47" s="227" t="s">
        <v>382</v>
      </c>
      <c r="E47" s="323"/>
      <c r="F47" s="227"/>
      <c r="G47" s="323"/>
      <c r="H47" s="227"/>
      <c r="I47" s="323"/>
      <c r="J47" s="227"/>
    </row>
    <row r="48" s="321" customFormat="true" ht="18.75" hidden="false" customHeight="false" outlineLevel="0" collapsed="false">
      <c r="A48" s="318" t="s">
        <v>56</v>
      </c>
      <c r="B48" s="318" t="s">
        <v>383</v>
      </c>
      <c r="C48" s="323" t="s">
        <v>384</v>
      </c>
      <c r="D48" s="227" t="s">
        <v>326</v>
      </c>
      <c r="E48" s="320" t="s">
        <v>326</v>
      </c>
      <c r="F48" s="227"/>
      <c r="G48" s="320" t="s">
        <v>326</v>
      </c>
      <c r="H48" s="227"/>
      <c r="I48" s="320" t="s">
        <v>326</v>
      </c>
      <c r="J48" s="227"/>
    </row>
    <row r="49" s="321" customFormat="true" ht="18.75" hidden="false" customHeight="false" outlineLevel="0" collapsed="false">
      <c r="A49" s="318" t="s">
        <v>385</v>
      </c>
      <c r="B49" s="318" t="s">
        <v>386</v>
      </c>
      <c r="C49" s="319" t="s">
        <v>330</v>
      </c>
      <c r="D49" s="228" t="s">
        <v>330</v>
      </c>
      <c r="E49" s="323"/>
      <c r="F49" s="228"/>
      <c r="G49" s="323"/>
      <c r="H49" s="228"/>
      <c r="I49" s="323"/>
      <c r="J49" s="227"/>
    </row>
    <row r="50" s="321" customFormat="true" ht="18.75" hidden="false" customHeight="false" outlineLevel="0" collapsed="false">
      <c r="A50" s="318" t="s">
        <v>331</v>
      </c>
      <c r="B50" s="318" t="s">
        <v>331</v>
      </c>
      <c r="C50" s="319"/>
      <c r="D50" s="227"/>
      <c r="E50" s="323"/>
      <c r="F50" s="227"/>
      <c r="G50" s="323"/>
      <c r="H50" s="227"/>
      <c r="I50" s="323"/>
      <c r="J50" s="227"/>
    </row>
    <row r="51" s="321" customFormat="true" ht="18.75" hidden="false" customHeight="false" outlineLevel="0" collapsed="false">
      <c r="A51" s="318" t="s">
        <v>387</v>
      </c>
      <c r="B51" s="318" t="s">
        <v>388</v>
      </c>
      <c r="C51" s="319"/>
      <c r="D51" s="227"/>
      <c r="E51" s="323"/>
      <c r="F51" s="227"/>
      <c r="G51" s="323"/>
      <c r="H51" s="227"/>
      <c r="I51" s="323"/>
      <c r="J51" s="227"/>
    </row>
    <row r="52" s="321" customFormat="true" ht="18.75" hidden="false" customHeight="false" outlineLevel="0" collapsed="false">
      <c r="A52" s="318" t="s">
        <v>58</v>
      </c>
      <c r="B52" s="318" t="s">
        <v>389</v>
      </c>
      <c r="C52" s="324" t="s">
        <v>390</v>
      </c>
      <c r="D52" s="227" t="s">
        <v>382</v>
      </c>
      <c r="E52" s="325"/>
      <c r="F52" s="227"/>
      <c r="G52" s="325"/>
      <c r="H52" s="227"/>
      <c r="I52" s="325"/>
      <c r="J52" s="227"/>
    </row>
    <row r="53" s="321" customFormat="true" ht="18.75" hidden="false" customHeight="false" outlineLevel="0" collapsed="false">
      <c r="A53" s="318" t="s">
        <v>60</v>
      </c>
      <c r="B53" s="318" t="s">
        <v>391</v>
      </c>
      <c r="C53" s="324" t="s">
        <v>148</v>
      </c>
      <c r="D53" s="227" t="s">
        <v>326</v>
      </c>
      <c r="E53" s="320" t="s">
        <v>326</v>
      </c>
      <c r="F53" s="227"/>
      <c r="G53" s="320" t="s">
        <v>326</v>
      </c>
      <c r="H53" s="227"/>
      <c r="I53" s="320" t="s">
        <v>326</v>
      </c>
      <c r="J53" s="227"/>
    </row>
    <row r="54" s="321" customFormat="true" ht="18.75" hidden="false" customHeight="false" outlineLevel="0" collapsed="false">
      <c r="A54" s="318" t="s">
        <v>392</v>
      </c>
      <c r="B54" s="318" t="s">
        <v>393</v>
      </c>
      <c r="C54" s="319" t="s">
        <v>330</v>
      </c>
      <c r="D54" s="228" t="s">
        <v>330</v>
      </c>
      <c r="E54" s="227"/>
      <c r="F54" s="228"/>
      <c r="G54" s="227"/>
      <c r="H54" s="228"/>
      <c r="I54" s="227"/>
      <c r="J54" s="227"/>
    </row>
    <row r="55" s="321" customFormat="true" ht="17.25" hidden="false" customHeight="true" outlineLevel="0" collapsed="false">
      <c r="A55" s="318" t="s">
        <v>331</v>
      </c>
      <c r="B55" s="318" t="s">
        <v>331</v>
      </c>
      <c r="C55" s="319"/>
      <c r="D55" s="227"/>
      <c r="E55" s="227"/>
      <c r="F55" s="227"/>
      <c r="G55" s="227"/>
      <c r="H55" s="227"/>
      <c r="I55" s="227"/>
      <c r="J55" s="227"/>
    </row>
    <row r="56" s="321" customFormat="true" ht="17.25" hidden="false" customHeight="true" outlineLevel="0" collapsed="false">
      <c r="A56" s="318" t="s">
        <v>394</v>
      </c>
      <c r="B56" s="318" t="s">
        <v>395</v>
      </c>
      <c r="C56" s="319"/>
      <c r="D56" s="227"/>
      <c r="E56" s="227"/>
      <c r="F56" s="227"/>
      <c r="G56" s="227"/>
      <c r="H56" s="227"/>
      <c r="I56" s="227"/>
      <c r="J56" s="227"/>
    </row>
    <row r="57" s="321" customFormat="true" ht="17.25" hidden="false" customHeight="true" outlineLevel="0" collapsed="false">
      <c r="A57" s="318" t="s">
        <v>267</v>
      </c>
      <c r="B57" s="318" t="s">
        <v>396</v>
      </c>
      <c r="C57" s="319" t="s">
        <v>397</v>
      </c>
      <c r="D57" s="227" t="s">
        <v>326</v>
      </c>
      <c r="E57" s="320" t="s">
        <v>326</v>
      </c>
      <c r="F57" s="227"/>
      <c r="G57" s="320" t="s">
        <v>326</v>
      </c>
      <c r="H57" s="227"/>
      <c r="I57" s="320" t="s">
        <v>326</v>
      </c>
      <c r="J57" s="227"/>
    </row>
    <row r="58" s="321" customFormat="true" ht="17.25" hidden="false" customHeight="true" outlineLevel="0" collapsed="false">
      <c r="A58" s="318" t="s">
        <v>398</v>
      </c>
      <c r="B58" s="318" t="s">
        <v>399</v>
      </c>
      <c r="C58" s="319" t="s">
        <v>330</v>
      </c>
      <c r="D58" s="228" t="s">
        <v>330</v>
      </c>
      <c r="E58" s="319"/>
      <c r="F58" s="228"/>
      <c r="G58" s="319"/>
      <c r="H58" s="228"/>
      <c r="I58" s="319"/>
      <c r="J58" s="227"/>
    </row>
    <row r="59" s="321" customFormat="true" ht="17.25" hidden="false" customHeight="true" outlineLevel="0" collapsed="false">
      <c r="A59" s="318" t="s">
        <v>331</v>
      </c>
      <c r="B59" s="318" t="s">
        <v>331</v>
      </c>
      <c r="C59" s="319"/>
      <c r="D59" s="227"/>
      <c r="E59" s="319"/>
      <c r="F59" s="227"/>
      <c r="G59" s="319"/>
      <c r="H59" s="227"/>
      <c r="I59" s="319"/>
      <c r="J59" s="227"/>
    </row>
    <row r="60" s="321" customFormat="true" ht="15.75" hidden="false" customHeight="true" outlineLevel="0" collapsed="false">
      <c r="A60" s="326" t="s">
        <v>78</v>
      </c>
      <c r="B60" s="326"/>
      <c r="C60" s="326"/>
      <c r="D60" s="326"/>
      <c r="E60" s="326"/>
      <c r="F60" s="326"/>
      <c r="G60" s="326"/>
      <c r="H60" s="326"/>
      <c r="I60" s="326"/>
      <c r="J60" s="326"/>
    </row>
    <row r="61" s="321" customFormat="true" ht="15.75" hidden="false" customHeight="true" outlineLevel="0" collapsed="false">
      <c r="A61" s="327" t="s">
        <v>400</v>
      </c>
      <c r="B61" s="327"/>
      <c r="C61" s="327"/>
      <c r="D61" s="327"/>
      <c r="E61" s="327"/>
      <c r="F61" s="327"/>
      <c r="G61" s="327"/>
      <c r="H61" s="327"/>
      <c r="I61" s="327"/>
      <c r="J61" s="327"/>
    </row>
    <row r="62" s="321" customFormat="true" ht="17.25" hidden="false" customHeight="true" outlineLevel="0" collapsed="false">
      <c r="A62" s="318" t="s">
        <v>401</v>
      </c>
      <c r="B62" s="318" t="s">
        <v>402</v>
      </c>
      <c r="C62" s="319"/>
      <c r="D62" s="227"/>
      <c r="E62" s="319"/>
      <c r="F62" s="227"/>
      <c r="G62" s="319"/>
      <c r="H62" s="227"/>
      <c r="I62" s="319"/>
      <c r="J62" s="227"/>
    </row>
    <row r="63" s="321" customFormat="true" ht="17.25" hidden="false" customHeight="true" outlineLevel="0" collapsed="false">
      <c r="A63" s="318" t="s">
        <v>403</v>
      </c>
      <c r="B63" s="318" t="s">
        <v>404</v>
      </c>
      <c r="C63" s="319" t="s">
        <v>405</v>
      </c>
      <c r="D63" s="227" t="s">
        <v>326</v>
      </c>
      <c r="E63" s="320" t="s">
        <v>326</v>
      </c>
      <c r="F63" s="227"/>
      <c r="G63" s="320" t="s">
        <v>326</v>
      </c>
      <c r="H63" s="227"/>
      <c r="I63" s="320" t="s">
        <v>326</v>
      </c>
      <c r="J63" s="227"/>
    </row>
    <row r="64" s="321" customFormat="true" ht="17.25" hidden="false" customHeight="true" outlineLevel="0" collapsed="false">
      <c r="A64" s="318" t="s">
        <v>406</v>
      </c>
      <c r="B64" s="318" t="s">
        <v>407</v>
      </c>
      <c r="C64" s="319" t="s">
        <v>330</v>
      </c>
      <c r="D64" s="228" t="s">
        <v>330</v>
      </c>
      <c r="E64" s="319"/>
      <c r="F64" s="228"/>
      <c r="G64" s="319"/>
      <c r="H64" s="228"/>
      <c r="I64" s="319"/>
      <c r="J64" s="227"/>
    </row>
    <row r="65" s="321" customFormat="true" ht="17.25" hidden="false" customHeight="true" outlineLevel="0" collapsed="false">
      <c r="A65" s="318" t="s">
        <v>331</v>
      </c>
      <c r="B65" s="318" t="s">
        <v>331</v>
      </c>
      <c r="C65" s="319"/>
      <c r="D65" s="227"/>
      <c r="E65" s="319"/>
      <c r="F65" s="227"/>
      <c r="G65" s="319"/>
      <c r="H65" s="227"/>
      <c r="I65" s="319"/>
      <c r="J65" s="227"/>
    </row>
    <row r="66" s="321" customFormat="true" ht="17.25" hidden="false" customHeight="true" outlineLevel="0" collapsed="false">
      <c r="A66" s="318" t="s">
        <v>408</v>
      </c>
      <c r="B66" s="318" t="s">
        <v>409</v>
      </c>
      <c r="C66" s="319"/>
      <c r="D66" s="227"/>
      <c r="E66" s="319"/>
      <c r="F66" s="227"/>
      <c r="G66" s="319"/>
      <c r="H66" s="227"/>
      <c r="I66" s="319"/>
      <c r="J66" s="227"/>
    </row>
    <row r="67" s="321" customFormat="true" ht="17.25" hidden="false" customHeight="true" outlineLevel="0" collapsed="false">
      <c r="A67" s="318" t="s">
        <v>410</v>
      </c>
      <c r="B67" s="318" t="s">
        <v>411</v>
      </c>
      <c r="C67" s="319" t="s">
        <v>412</v>
      </c>
      <c r="D67" s="227" t="s">
        <v>326</v>
      </c>
      <c r="E67" s="320" t="s">
        <v>326</v>
      </c>
      <c r="F67" s="227"/>
      <c r="G67" s="320" t="s">
        <v>326</v>
      </c>
      <c r="H67" s="227"/>
      <c r="I67" s="320" t="s">
        <v>326</v>
      </c>
      <c r="J67" s="227"/>
    </row>
    <row r="68" s="321" customFormat="true" ht="17.25" hidden="false" customHeight="true" outlineLevel="0" collapsed="false">
      <c r="A68" s="318" t="s">
        <v>413</v>
      </c>
      <c r="B68" s="318" t="s">
        <v>414</v>
      </c>
      <c r="C68" s="319" t="s">
        <v>330</v>
      </c>
      <c r="D68" s="228" t="s">
        <v>330</v>
      </c>
      <c r="E68" s="319"/>
      <c r="F68" s="228"/>
      <c r="G68" s="319"/>
      <c r="H68" s="228"/>
      <c r="I68" s="319"/>
      <c r="J68" s="227"/>
    </row>
    <row r="69" s="321" customFormat="true" ht="17.25" hidden="false" customHeight="true" outlineLevel="0" collapsed="false">
      <c r="A69" s="318" t="s">
        <v>331</v>
      </c>
      <c r="B69" s="318" t="s">
        <v>331</v>
      </c>
      <c r="C69" s="319"/>
      <c r="D69" s="227"/>
      <c r="E69" s="319"/>
      <c r="F69" s="227"/>
      <c r="G69" s="319"/>
      <c r="H69" s="227"/>
      <c r="I69" s="319"/>
      <c r="J69" s="227"/>
    </row>
    <row r="70" s="321" customFormat="true" ht="17.25" hidden="false" customHeight="true" outlineLevel="0" collapsed="false">
      <c r="A70" s="318" t="s">
        <v>415</v>
      </c>
      <c r="B70" s="318" t="s">
        <v>416</v>
      </c>
      <c r="C70" s="319"/>
      <c r="D70" s="227"/>
      <c r="E70" s="319"/>
      <c r="F70" s="227"/>
      <c r="G70" s="319"/>
      <c r="H70" s="227"/>
      <c r="I70" s="319"/>
      <c r="J70" s="227"/>
    </row>
    <row r="71" s="321" customFormat="true" ht="17.25" hidden="false" customHeight="true" outlineLevel="0" collapsed="false">
      <c r="A71" s="318" t="s">
        <v>78</v>
      </c>
      <c r="B71" s="318" t="s">
        <v>38</v>
      </c>
      <c r="C71" s="319" t="s">
        <v>417</v>
      </c>
      <c r="D71" s="227" t="s">
        <v>326</v>
      </c>
      <c r="E71" s="320" t="s">
        <v>326</v>
      </c>
      <c r="F71" s="227"/>
      <c r="G71" s="320" t="s">
        <v>326</v>
      </c>
      <c r="H71" s="227"/>
      <c r="I71" s="320" t="s">
        <v>326</v>
      </c>
      <c r="J71" s="227"/>
    </row>
    <row r="72" s="321" customFormat="true" ht="17.25" hidden="false" customHeight="true" outlineLevel="0" collapsed="false">
      <c r="A72" s="318" t="s">
        <v>80</v>
      </c>
      <c r="B72" s="318" t="s">
        <v>418</v>
      </c>
      <c r="C72" s="322" t="s">
        <v>419</v>
      </c>
      <c r="D72" s="328" t="s">
        <v>420</v>
      </c>
      <c r="E72" s="319"/>
      <c r="F72" s="328"/>
      <c r="G72" s="319"/>
      <c r="H72" s="328"/>
      <c r="I72" s="319"/>
      <c r="J72" s="328"/>
    </row>
    <row r="73" s="321" customFormat="true" ht="17.25" hidden="false" customHeight="true" outlineLevel="0" collapsed="false">
      <c r="A73" s="318" t="s">
        <v>90</v>
      </c>
      <c r="B73" s="318" t="s">
        <v>421</v>
      </c>
      <c r="C73" s="322" t="s">
        <v>422</v>
      </c>
      <c r="D73" s="328" t="s">
        <v>420</v>
      </c>
      <c r="E73" s="319"/>
      <c r="F73" s="328"/>
      <c r="G73" s="319"/>
      <c r="H73" s="328"/>
      <c r="I73" s="319"/>
      <c r="J73" s="328"/>
    </row>
    <row r="74" s="321" customFormat="true" ht="17.25" hidden="false" customHeight="true" outlineLevel="0" collapsed="false">
      <c r="A74" s="318" t="s">
        <v>92</v>
      </c>
      <c r="B74" s="318" t="s">
        <v>423</v>
      </c>
      <c r="C74" s="322" t="s">
        <v>424</v>
      </c>
      <c r="D74" s="328" t="s">
        <v>420</v>
      </c>
      <c r="E74" s="319"/>
      <c r="F74" s="328"/>
      <c r="G74" s="319"/>
      <c r="H74" s="328"/>
      <c r="I74" s="319"/>
      <c r="J74" s="328"/>
    </row>
    <row r="75" s="321" customFormat="true" ht="17.25" hidden="false" customHeight="true" outlineLevel="0" collapsed="false">
      <c r="A75" s="318" t="s">
        <v>94</v>
      </c>
      <c r="B75" s="318" t="s">
        <v>425</v>
      </c>
      <c r="C75" s="322" t="s">
        <v>426</v>
      </c>
      <c r="D75" s="328" t="s">
        <v>420</v>
      </c>
      <c r="E75" s="319"/>
      <c r="F75" s="328"/>
      <c r="G75" s="319"/>
      <c r="H75" s="328"/>
      <c r="I75" s="319"/>
      <c r="J75" s="328"/>
    </row>
    <row r="76" s="321" customFormat="true" ht="17.25" hidden="false" customHeight="true" outlineLevel="0" collapsed="false">
      <c r="A76" s="318" t="s">
        <v>96</v>
      </c>
      <c r="B76" s="318" t="s">
        <v>427</v>
      </c>
      <c r="C76" s="322" t="s">
        <v>428</v>
      </c>
      <c r="D76" s="328" t="s">
        <v>420</v>
      </c>
      <c r="E76" s="319"/>
      <c r="F76" s="328"/>
      <c r="G76" s="319"/>
      <c r="H76" s="328"/>
      <c r="I76" s="319"/>
      <c r="J76" s="328"/>
    </row>
    <row r="77" s="321" customFormat="true" ht="17.25" hidden="false" customHeight="true" outlineLevel="0" collapsed="false">
      <c r="A77" s="318" t="s">
        <v>97</v>
      </c>
      <c r="B77" s="318" t="s">
        <v>429</v>
      </c>
      <c r="C77" s="319" t="s">
        <v>330</v>
      </c>
      <c r="D77" s="228" t="s">
        <v>330</v>
      </c>
      <c r="E77" s="319"/>
      <c r="F77" s="228"/>
      <c r="G77" s="319"/>
      <c r="H77" s="228"/>
      <c r="I77" s="319"/>
      <c r="J77" s="227"/>
    </row>
    <row r="78" s="321" customFormat="true" ht="17.25" hidden="false" customHeight="true" outlineLevel="0" collapsed="false">
      <c r="A78" s="318" t="s">
        <v>331</v>
      </c>
      <c r="B78" s="318" t="s">
        <v>331</v>
      </c>
      <c r="C78" s="319"/>
      <c r="D78" s="227"/>
      <c r="E78" s="319"/>
      <c r="F78" s="227"/>
      <c r="G78" s="319"/>
      <c r="H78" s="227"/>
      <c r="I78" s="319"/>
      <c r="J78" s="227"/>
    </row>
    <row r="79" s="321" customFormat="true" ht="17.25" hidden="false" customHeight="true" outlineLevel="0" collapsed="false">
      <c r="A79" s="318" t="s">
        <v>430</v>
      </c>
      <c r="B79" s="318" t="s">
        <v>431</v>
      </c>
      <c r="C79" s="319"/>
      <c r="D79" s="227"/>
      <c r="E79" s="319"/>
      <c r="F79" s="227"/>
      <c r="G79" s="319"/>
      <c r="H79" s="227"/>
      <c r="I79" s="319"/>
      <c r="J79" s="227"/>
    </row>
    <row r="80" s="321" customFormat="true" ht="17.25" hidden="false" customHeight="true" outlineLevel="0" collapsed="false">
      <c r="A80" s="318" t="s">
        <v>108</v>
      </c>
      <c r="B80" s="318" t="s">
        <v>40</v>
      </c>
      <c r="C80" s="324" t="s">
        <v>41</v>
      </c>
      <c r="D80" s="227" t="s">
        <v>432</v>
      </c>
      <c r="E80" s="319"/>
      <c r="F80" s="227"/>
      <c r="G80" s="319"/>
      <c r="H80" s="227"/>
      <c r="I80" s="319"/>
      <c r="J80" s="227"/>
    </row>
    <row r="81" s="321" customFormat="true" ht="17.25" hidden="false" customHeight="true" outlineLevel="0" collapsed="false">
      <c r="A81" s="318" t="s">
        <v>116</v>
      </c>
      <c r="B81" s="318" t="s">
        <v>42</v>
      </c>
      <c r="C81" s="322" t="s">
        <v>43</v>
      </c>
      <c r="D81" s="227" t="s">
        <v>326</v>
      </c>
      <c r="E81" s="320" t="s">
        <v>326</v>
      </c>
      <c r="F81" s="227"/>
      <c r="G81" s="320" t="s">
        <v>326</v>
      </c>
      <c r="H81" s="227"/>
      <c r="I81" s="320" t="s">
        <v>326</v>
      </c>
      <c r="J81" s="227"/>
    </row>
    <row r="82" s="321" customFormat="true" ht="17.25" hidden="false" customHeight="true" outlineLevel="0" collapsed="false">
      <c r="A82" s="318" t="s">
        <v>118</v>
      </c>
      <c r="B82" s="318" t="s">
        <v>433</v>
      </c>
      <c r="C82" s="319" t="s">
        <v>330</v>
      </c>
      <c r="D82" s="228" t="s">
        <v>330</v>
      </c>
      <c r="E82" s="319"/>
      <c r="F82" s="228"/>
      <c r="G82" s="319"/>
      <c r="H82" s="228"/>
      <c r="I82" s="319"/>
      <c r="J82" s="328"/>
    </row>
    <row r="83" s="321" customFormat="true" ht="17.25" hidden="false" customHeight="true" outlineLevel="0" collapsed="false">
      <c r="A83" s="318" t="s">
        <v>331</v>
      </c>
      <c r="B83" s="318" t="s">
        <v>331</v>
      </c>
      <c r="C83" s="319"/>
      <c r="D83" s="227"/>
      <c r="E83" s="319"/>
      <c r="F83" s="227"/>
      <c r="G83" s="319"/>
      <c r="H83" s="227"/>
      <c r="I83" s="319"/>
      <c r="J83" s="328"/>
    </row>
    <row r="84" s="321" customFormat="true" ht="17.25" hidden="false" customHeight="true" outlineLevel="0" collapsed="false">
      <c r="A84" s="318" t="s">
        <v>434</v>
      </c>
      <c r="B84" s="318" t="s">
        <v>435</v>
      </c>
      <c r="C84" s="319"/>
      <c r="D84" s="227"/>
      <c r="E84" s="319"/>
      <c r="F84" s="227"/>
      <c r="G84" s="319"/>
      <c r="H84" s="227"/>
      <c r="I84" s="319"/>
      <c r="J84" s="328"/>
    </row>
    <row r="85" customFormat="false" ht="17.25" hidden="false" customHeight="true" outlineLevel="0" collapsed="false">
      <c r="A85" s="316" t="s">
        <v>268</v>
      </c>
      <c r="B85" s="316"/>
      <c r="C85" s="316"/>
      <c r="D85" s="316"/>
      <c r="E85" s="316"/>
      <c r="F85" s="316"/>
      <c r="G85" s="316"/>
      <c r="H85" s="316"/>
      <c r="I85" s="316"/>
      <c r="J85" s="316"/>
    </row>
    <row r="86" customFormat="false" ht="17.25" hidden="false" customHeight="true" outlineLevel="0" collapsed="false">
      <c r="A86" s="232" t="s">
        <v>128</v>
      </c>
      <c r="B86" s="232" t="s">
        <v>82</v>
      </c>
      <c r="C86" s="231" t="s">
        <v>325</v>
      </c>
      <c r="D86" s="225" t="s">
        <v>326</v>
      </c>
      <c r="E86" s="317" t="s">
        <v>326</v>
      </c>
      <c r="F86" s="225"/>
      <c r="G86" s="317" t="s">
        <v>326</v>
      </c>
      <c r="H86" s="225"/>
      <c r="I86" s="317" t="s">
        <v>326</v>
      </c>
      <c r="J86" s="225"/>
    </row>
    <row r="87" s="321" customFormat="true" ht="17.25" hidden="false" customHeight="true" outlineLevel="0" collapsed="false">
      <c r="A87" s="318" t="s">
        <v>130</v>
      </c>
      <c r="B87" s="318" t="s">
        <v>436</v>
      </c>
      <c r="C87" s="319" t="s">
        <v>437</v>
      </c>
      <c r="D87" s="227" t="s">
        <v>326</v>
      </c>
      <c r="E87" s="320" t="s">
        <v>326</v>
      </c>
      <c r="F87" s="227"/>
      <c r="G87" s="320" t="s">
        <v>326</v>
      </c>
      <c r="H87" s="227"/>
      <c r="I87" s="320" t="s">
        <v>326</v>
      </c>
      <c r="J87" s="227"/>
    </row>
    <row r="88" s="321" customFormat="true" ht="17.25" hidden="false" customHeight="true" outlineLevel="0" collapsed="false">
      <c r="A88" s="318" t="s">
        <v>438</v>
      </c>
      <c r="B88" s="318" t="s">
        <v>439</v>
      </c>
      <c r="C88" s="319" t="s">
        <v>330</v>
      </c>
      <c r="D88" s="228" t="s">
        <v>330</v>
      </c>
      <c r="E88" s="319"/>
      <c r="F88" s="228"/>
      <c r="G88" s="319"/>
      <c r="H88" s="228"/>
      <c r="I88" s="319"/>
      <c r="J88" s="227"/>
    </row>
    <row r="89" s="321" customFormat="true" ht="17.25" hidden="false" customHeight="true" outlineLevel="0" collapsed="false">
      <c r="A89" s="318" t="s">
        <v>331</v>
      </c>
      <c r="B89" s="318" t="s">
        <v>331</v>
      </c>
      <c r="C89" s="319"/>
      <c r="D89" s="227"/>
      <c r="E89" s="319"/>
      <c r="F89" s="227"/>
      <c r="G89" s="319"/>
      <c r="H89" s="227"/>
      <c r="I89" s="319"/>
      <c r="J89" s="227"/>
    </row>
    <row r="90" s="321" customFormat="true" ht="17.25" hidden="false" customHeight="true" outlineLevel="0" collapsed="false">
      <c r="A90" s="318" t="s">
        <v>440</v>
      </c>
      <c r="B90" s="318" t="s">
        <v>441</v>
      </c>
      <c r="C90" s="319"/>
      <c r="D90" s="227"/>
      <c r="E90" s="319"/>
      <c r="F90" s="227"/>
      <c r="G90" s="319"/>
      <c r="H90" s="227"/>
      <c r="I90" s="319"/>
      <c r="J90" s="227"/>
    </row>
    <row r="91" s="321" customFormat="true" ht="17.25" hidden="false" customHeight="true" outlineLevel="0" collapsed="false">
      <c r="A91" s="318" t="s">
        <v>132</v>
      </c>
      <c r="B91" s="318" t="s">
        <v>442</v>
      </c>
      <c r="C91" s="319" t="s">
        <v>335</v>
      </c>
      <c r="D91" s="227" t="s">
        <v>326</v>
      </c>
      <c r="E91" s="320" t="s">
        <v>326</v>
      </c>
      <c r="F91" s="227"/>
      <c r="G91" s="320" t="s">
        <v>326</v>
      </c>
      <c r="H91" s="227"/>
      <c r="I91" s="320" t="s">
        <v>326</v>
      </c>
      <c r="J91" s="227"/>
    </row>
    <row r="92" s="321" customFormat="true" ht="17.25" hidden="false" customHeight="true" outlineLevel="0" collapsed="false">
      <c r="A92" s="318" t="s">
        <v>443</v>
      </c>
      <c r="B92" s="318" t="s">
        <v>444</v>
      </c>
      <c r="C92" s="322" t="s">
        <v>338</v>
      </c>
      <c r="D92" s="227" t="s">
        <v>326</v>
      </c>
      <c r="E92" s="320" t="s">
        <v>326</v>
      </c>
      <c r="F92" s="227"/>
      <c r="G92" s="320" t="s">
        <v>326</v>
      </c>
      <c r="H92" s="227"/>
      <c r="I92" s="320" t="s">
        <v>326</v>
      </c>
      <c r="J92" s="227"/>
    </row>
    <row r="93" s="321" customFormat="true" ht="17.25" hidden="false" customHeight="true" outlineLevel="0" collapsed="false">
      <c r="A93" s="318" t="s">
        <v>445</v>
      </c>
      <c r="B93" s="318" t="s">
        <v>446</v>
      </c>
      <c r="C93" s="319" t="s">
        <v>330</v>
      </c>
      <c r="D93" s="228" t="s">
        <v>330</v>
      </c>
      <c r="E93" s="319"/>
      <c r="F93" s="228"/>
      <c r="G93" s="319"/>
      <c r="H93" s="228"/>
      <c r="I93" s="319"/>
      <c r="J93" s="227"/>
    </row>
    <row r="94" s="321" customFormat="true" ht="17.25" hidden="false" customHeight="true" outlineLevel="0" collapsed="false">
      <c r="A94" s="318" t="s">
        <v>331</v>
      </c>
      <c r="B94" s="318" t="s">
        <v>331</v>
      </c>
      <c r="C94" s="319"/>
      <c r="D94" s="227"/>
      <c r="E94" s="319"/>
      <c r="F94" s="227"/>
      <c r="G94" s="319"/>
      <c r="H94" s="227"/>
      <c r="I94" s="319"/>
      <c r="J94" s="227"/>
    </row>
    <row r="95" s="321" customFormat="true" ht="17.25" hidden="false" customHeight="true" outlineLevel="0" collapsed="false">
      <c r="A95" s="318" t="s">
        <v>447</v>
      </c>
      <c r="B95" s="318" t="s">
        <v>448</v>
      </c>
      <c r="C95" s="319"/>
      <c r="D95" s="227"/>
      <c r="E95" s="319"/>
      <c r="F95" s="227"/>
      <c r="G95" s="319"/>
      <c r="H95" s="227"/>
      <c r="I95" s="319"/>
      <c r="J95" s="227"/>
    </row>
    <row r="96" s="321" customFormat="true" ht="17.25" hidden="false" customHeight="true" outlineLevel="0" collapsed="false">
      <c r="A96" s="318" t="s">
        <v>449</v>
      </c>
      <c r="B96" s="318" t="s">
        <v>450</v>
      </c>
      <c r="C96" s="322" t="s">
        <v>345</v>
      </c>
      <c r="D96" s="227" t="s">
        <v>326</v>
      </c>
      <c r="E96" s="320" t="s">
        <v>326</v>
      </c>
      <c r="F96" s="227"/>
      <c r="G96" s="320" t="s">
        <v>326</v>
      </c>
      <c r="H96" s="227"/>
      <c r="I96" s="320" t="s">
        <v>326</v>
      </c>
      <c r="J96" s="227"/>
    </row>
    <row r="97" s="321" customFormat="true" ht="17.25" hidden="false" customHeight="true" outlineLevel="0" collapsed="false">
      <c r="A97" s="318" t="s">
        <v>451</v>
      </c>
      <c r="B97" s="318" t="s">
        <v>452</v>
      </c>
      <c r="C97" s="319" t="s">
        <v>330</v>
      </c>
      <c r="D97" s="228" t="s">
        <v>330</v>
      </c>
      <c r="E97" s="319"/>
      <c r="F97" s="228"/>
      <c r="G97" s="319"/>
      <c r="H97" s="228"/>
      <c r="I97" s="319"/>
      <c r="J97" s="227"/>
    </row>
    <row r="98" s="321" customFormat="true" ht="17.25" hidden="false" customHeight="true" outlineLevel="0" collapsed="false">
      <c r="A98" s="318" t="s">
        <v>331</v>
      </c>
      <c r="B98" s="318" t="s">
        <v>331</v>
      </c>
      <c r="C98" s="319"/>
      <c r="D98" s="227"/>
      <c r="E98" s="319"/>
      <c r="F98" s="227"/>
      <c r="G98" s="319"/>
      <c r="H98" s="227"/>
      <c r="I98" s="319"/>
      <c r="J98" s="227"/>
    </row>
    <row r="99" s="321" customFormat="true" ht="17.25" hidden="false" customHeight="true" outlineLevel="0" collapsed="false">
      <c r="A99" s="318" t="s">
        <v>453</v>
      </c>
      <c r="B99" s="318" t="s">
        <v>454</v>
      </c>
      <c r="C99" s="319"/>
      <c r="D99" s="227"/>
      <c r="E99" s="319"/>
      <c r="F99" s="227"/>
      <c r="G99" s="319"/>
      <c r="H99" s="227"/>
      <c r="I99" s="319"/>
      <c r="J99" s="227"/>
    </row>
    <row r="100" s="321" customFormat="true" ht="17.25" hidden="false" customHeight="true" outlineLevel="0" collapsed="false">
      <c r="A100" s="318" t="s">
        <v>455</v>
      </c>
      <c r="B100" s="318" t="s">
        <v>456</v>
      </c>
      <c r="C100" s="322" t="s">
        <v>148</v>
      </c>
      <c r="D100" s="227" t="s">
        <v>326</v>
      </c>
      <c r="E100" s="320" t="s">
        <v>326</v>
      </c>
      <c r="F100" s="227"/>
      <c r="G100" s="320" t="s">
        <v>326</v>
      </c>
      <c r="H100" s="227"/>
      <c r="I100" s="320" t="s">
        <v>326</v>
      </c>
      <c r="J100" s="227"/>
    </row>
    <row r="101" s="321" customFormat="true" ht="17.25" hidden="false" customHeight="true" outlineLevel="0" collapsed="false">
      <c r="A101" s="318" t="s">
        <v>457</v>
      </c>
      <c r="B101" s="318" t="s">
        <v>458</v>
      </c>
      <c r="C101" s="319" t="s">
        <v>330</v>
      </c>
      <c r="D101" s="228" t="s">
        <v>330</v>
      </c>
      <c r="E101" s="319"/>
      <c r="F101" s="228"/>
      <c r="G101" s="319"/>
      <c r="H101" s="228"/>
      <c r="I101" s="319"/>
      <c r="J101" s="227"/>
    </row>
    <row r="102" s="321" customFormat="true" ht="17.25" hidden="false" customHeight="true" outlineLevel="0" collapsed="false">
      <c r="A102" s="318" t="s">
        <v>331</v>
      </c>
      <c r="B102" s="318" t="s">
        <v>331</v>
      </c>
      <c r="C102" s="319"/>
      <c r="D102" s="227"/>
      <c r="E102" s="319"/>
      <c r="F102" s="227"/>
      <c r="G102" s="319"/>
      <c r="H102" s="227"/>
      <c r="I102" s="319"/>
      <c r="J102" s="227"/>
    </row>
    <row r="103" s="321" customFormat="true" ht="17.25" hidden="false" customHeight="true" outlineLevel="0" collapsed="false">
      <c r="A103" s="318" t="s">
        <v>459</v>
      </c>
      <c r="B103" s="318" t="s">
        <v>460</v>
      </c>
      <c r="C103" s="319"/>
      <c r="D103" s="227"/>
      <c r="E103" s="319"/>
      <c r="F103" s="227"/>
      <c r="G103" s="319"/>
      <c r="H103" s="227"/>
      <c r="I103" s="319"/>
      <c r="J103" s="227"/>
    </row>
    <row r="104" s="321" customFormat="true" ht="17.25" hidden="false" customHeight="true" outlineLevel="0" collapsed="false">
      <c r="A104" s="318" t="s">
        <v>136</v>
      </c>
      <c r="B104" s="318" t="s">
        <v>461</v>
      </c>
      <c r="C104" s="322" t="s">
        <v>363</v>
      </c>
      <c r="D104" s="227" t="s">
        <v>326</v>
      </c>
      <c r="E104" s="320" t="s">
        <v>326</v>
      </c>
      <c r="F104" s="227"/>
      <c r="G104" s="320" t="s">
        <v>326</v>
      </c>
      <c r="H104" s="227"/>
      <c r="I104" s="320" t="s">
        <v>326</v>
      </c>
      <c r="J104" s="227"/>
    </row>
    <row r="105" s="321" customFormat="true" ht="17.25" hidden="false" customHeight="true" outlineLevel="0" collapsed="false">
      <c r="A105" s="318" t="s">
        <v>138</v>
      </c>
      <c r="B105" s="318" t="s">
        <v>462</v>
      </c>
      <c r="C105" s="322" t="s">
        <v>365</v>
      </c>
      <c r="D105" s="227" t="s">
        <v>326</v>
      </c>
      <c r="E105" s="320" t="s">
        <v>326</v>
      </c>
      <c r="F105" s="227"/>
      <c r="G105" s="320" t="s">
        <v>326</v>
      </c>
      <c r="H105" s="227"/>
      <c r="I105" s="320" t="s">
        <v>326</v>
      </c>
      <c r="J105" s="227"/>
    </row>
    <row r="106" s="321" customFormat="true" ht="17.25" hidden="false" customHeight="true" outlineLevel="0" collapsed="false">
      <c r="A106" s="318" t="s">
        <v>463</v>
      </c>
      <c r="B106" s="318" t="s">
        <v>464</v>
      </c>
      <c r="C106" s="319" t="s">
        <v>330</v>
      </c>
      <c r="D106" s="228" t="s">
        <v>330</v>
      </c>
      <c r="E106" s="319"/>
      <c r="F106" s="228"/>
      <c r="G106" s="319"/>
      <c r="H106" s="228"/>
      <c r="I106" s="319"/>
      <c r="J106" s="227"/>
    </row>
    <row r="107" s="321" customFormat="true" ht="17.25" hidden="false" customHeight="true" outlineLevel="0" collapsed="false">
      <c r="A107" s="318" t="s">
        <v>331</v>
      </c>
      <c r="B107" s="318" t="s">
        <v>331</v>
      </c>
      <c r="C107" s="319"/>
      <c r="D107" s="227"/>
      <c r="E107" s="319"/>
      <c r="F107" s="227"/>
      <c r="G107" s="319"/>
      <c r="H107" s="227"/>
      <c r="I107" s="319"/>
      <c r="J107" s="227"/>
    </row>
    <row r="108" s="321" customFormat="true" ht="17.25" hidden="false" customHeight="true" outlineLevel="0" collapsed="false">
      <c r="A108" s="318" t="s">
        <v>465</v>
      </c>
      <c r="B108" s="318" t="s">
        <v>466</v>
      </c>
      <c r="C108" s="319"/>
      <c r="D108" s="227"/>
      <c r="E108" s="319"/>
      <c r="F108" s="227"/>
      <c r="G108" s="319"/>
      <c r="H108" s="227"/>
      <c r="I108" s="319"/>
      <c r="J108" s="227"/>
    </row>
    <row r="109" s="321" customFormat="true" ht="17.25" hidden="false" customHeight="true" outlineLevel="0" collapsed="false">
      <c r="A109" s="318" t="s">
        <v>140</v>
      </c>
      <c r="B109" s="318" t="s">
        <v>467</v>
      </c>
      <c r="C109" s="322" t="s">
        <v>148</v>
      </c>
      <c r="D109" s="227" t="s">
        <v>326</v>
      </c>
      <c r="E109" s="320" t="s">
        <v>326</v>
      </c>
      <c r="F109" s="227"/>
      <c r="G109" s="320" t="s">
        <v>326</v>
      </c>
      <c r="H109" s="227"/>
      <c r="I109" s="320" t="s">
        <v>326</v>
      </c>
      <c r="J109" s="227"/>
    </row>
    <row r="110" s="321" customFormat="true" ht="17.25" hidden="false" customHeight="true" outlineLevel="0" collapsed="false">
      <c r="A110" s="318" t="s">
        <v>468</v>
      </c>
      <c r="B110" s="318" t="s">
        <v>469</v>
      </c>
      <c r="C110" s="319" t="s">
        <v>330</v>
      </c>
      <c r="D110" s="228" t="s">
        <v>330</v>
      </c>
      <c r="E110" s="319"/>
      <c r="F110" s="228"/>
      <c r="G110" s="319"/>
      <c r="H110" s="228"/>
      <c r="I110" s="319"/>
      <c r="J110" s="227"/>
    </row>
    <row r="111" s="321" customFormat="true" ht="17.25" hidden="false" customHeight="true" outlineLevel="0" collapsed="false">
      <c r="A111" s="318" t="s">
        <v>331</v>
      </c>
      <c r="B111" s="318" t="s">
        <v>331</v>
      </c>
      <c r="C111" s="319"/>
      <c r="D111" s="227"/>
      <c r="E111" s="319"/>
      <c r="F111" s="227"/>
      <c r="G111" s="319"/>
      <c r="H111" s="227"/>
      <c r="I111" s="319"/>
      <c r="J111" s="227"/>
    </row>
    <row r="112" s="321" customFormat="true" ht="17.25" hidden="false" customHeight="true" outlineLevel="0" collapsed="false">
      <c r="A112" s="318" t="s">
        <v>470</v>
      </c>
      <c r="B112" s="318" t="s">
        <v>471</v>
      </c>
      <c r="C112" s="319"/>
      <c r="D112" s="227"/>
      <c r="E112" s="319"/>
      <c r="F112" s="227"/>
      <c r="G112" s="319"/>
      <c r="H112" s="227"/>
      <c r="I112" s="319"/>
      <c r="J112" s="227"/>
    </row>
    <row r="113" s="321" customFormat="true" ht="17.25" hidden="false" customHeight="true" outlineLevel="0" collapsed="false">
      <c r="A113" s="318" t="s">
        <v>472</v>
      </c>
      <c r="B113" s="318" t="s">
        <v>473</v>
      </c>
      <c r="C113" s="322" t="s">
        <v>376</v>
      </c>
      <c r="D113" s="227" t="s">
        <v>326</v>
      </c>
      <c r="E113" s="320" t="s">
        <v>326</v>
      </c>
      <c r="F113" s="227"/>
      <c r="G113" s="320" t="s">
        <v>326</v>
      </c>
      <c r="H113" s="227"/>
      <c r="I113" s="320" t="s">
        <v>326</v>
      </c>
      <c r="J113" s="227"/>
    </row>
    <row r="114" s="321" customFormat="true" ht="17.25" hidden="false" customHeight="true" outlineLevel="0" collapsed="false">
      <c r="A114" s="318" t="s">
        <v>474</v>
      </c>
      <c r="B114" s="318" t="s">
        <v>475</v>
      </c>
      <c r="C114" s="322" t="s">
        <v>378</v>
      </c>
      <c r="D114" s="227" t="s">
        <v>379</v>
      </c>
      <c r="E114" s="319"/>
      <c r="F114" s="227"/>
      <c r="G114" s="319"/>
      <c r="H114" s="227"/>
      <c r="I114" s="319"/>
      <c r="J114" s="227"/>
    </row>
    <row r="115" s="321" customFormat="true" ht="17.25" hidden="false" customHeight="true" outlineLevel="0" collapsed="false">
      <c r="A115" s="318" t="s">
        <v>476</v>
      </c>
      <c r="B115" s="318" t="s">
        <v>477</v>
      </c>
      <c r="C115" s="323" t="s">
        <v>381</v>
      </c>
      <c r="D115" s="227" t="s">
        <v>382</v>
      </c>
      <c r="E115" s="323"/>
      <c r="F115" s="227"/>
      <c r="G115" s="323"/>
      <c r="H115" s="227"/>
      <c r="I115" s="323"/>
      <c r="J115" s="227"/>
    </row>
    <row r="116" s="321" customFormat="true" ht="18.75" hidden="false" customHeight="false" outlineLevel="0" collapsed="false">
      <c r="A116" s="318" t="s">
        <v>478</v>
      </c>
      <c r="B116" s="318" t="s">
        <v>479</v>
      </c>
      <c r="C116" s="323" t="s">
        <v>384</v>
      </c>
      <c r="D116" s="227" t="s">
        <v>326</v>
      </c>
      <c r="E116" s="320" t="s">
        <v>326</v>
      </c>
      <c r="F116" s="227"/>
      <c r="G116" s="320" t="s">
        <v>326</v>
      </c>
      <c r="H116" s="227"/>
      <c r="I116" s="320" t="s">
        <v>326</v>
      </c>
      <c r="J116" s="227"/>
    </row>
    <row r="117" s="321" customFormat="true" ht="18.75" hidden="false" customHeight="false" outlineLevel="0" collapsed="false">
      <c r="A117" s="318" t="s">
        <v>480</v>
      </c>
      <c r="B117" s="318" t="s">
        <v>481</v>
      </c>
      <c r="C117" s="319" t="s">
        <v>330</v>
      </c>
      <c r="D117" s="228" t="s">
        <v>330</v>
      </c>
      <c r="E117" s="323"/>
      <c r="F117" s="228"/>
      <c r="G117" s="323"/>
      <c r="H117" s="228"/>
      <c r="I117" s="323"/>
      <c r="J117" s="227"/>
    </row>
    <row r="118" s="321" customFormat="true" ht="17.25" hidden="false" customHeight="true" outlineLevel="0" collapsed="false">
      <c r="A118" s="318" t="s">
        <v>331</v>
      </c>
      <c r="B118" s="318" t="s">
        <v>331</v>
      </c>
      <c r="C118" s="319"/>
      <c r="D118" s="227"/>
      <c r="E118" s="323"/>
      <c r="F118" s="227"/>
      <c r="G118" s="323"/>
      <c r="H118" s="227"/>
      <c r="I118" s="323"/>
      <c r="J118" s="227"/>
    </row>
    <row r="119" s="321" customFormat="true" ht="18.75" hidden="false" customHeight="false" outlineLevel="0" collapsed="false">
      <c r="A119" s="318" t="s">
        <v>482</v>
      </c>
      <c r="B119" s="318" t="s">
        <v>483</v>
      </c>
      <c r="C119" s="319"/>
      <c r="D119" s="227"/>
      <c r="E119" s="323"/>
      <c r="F119" s="227"/>
      <c r="G119" s="323"/>
      <c r="H119" s="227"/>
      <c r="I119" s="323"/>
      <c r="J119" s="227"/>
    </row>
    <row r="120" s="321" customFormat="true" ht="18.75" hidden="false" customHeight="false" outlineLevel="0" collapsed="false">
      <c r="A120" s="318" t="s">
        <v>484</v>
      </c>
      <c r="B120" s="318" t="s">
        <v>485</v>
      </c>
      <c r="C120" s="324" t="s">
        <v>390</v>
      </c>
      <c r="D120" s="227" t="s">
        <v>382</v>
      </c>
      <c r="E120" s="325"/>
      <c r="F120" s="227"/>
      <c r="G120" s="325"/>
      <c r="H120" s="227"/>
      <c r="I120" s="325"/>
      <c r="J120" s="227"/>
    </row>
    <row r="121" s="321" customFormat="true" ht="18.75" hidden="false" customHeight="false" outlineLevel="0" collapsed="false">
      <c r="A121" s="318" t="s">
        <v>486</v>
      </c>
      <c r="B121" s="318" t="s">
        <v>487</v>
      </c>
      <c r="C121" s="324" t="s">
        <v>148</v>
      </c>
      <c r="D121" s="227" t="s">
        <v>326</v>
      </c>
      <c r="E121" s="320" t="s">
        <v>326</v>
      </c>
      <c r="F121" s="227"/>
      <c r="G121" s="320" t="s">
        <v>326</v>
      </c>
      <c r="H121" s="227"/>
      <c r="I121" s="320" t="s">
        <v>326</v>
      </c>
      <c r="J121" s="227"/>
    </row>
    <row r="122" s="321" customFormat="true" ht="18.75" hidden="false" customHeight="false" outlineLevel="0" collapsed="false">
      <c r="A122" s="318" t="s">
        <v>488</v>
      </c>
      <c r="B122" s="318" t="s">
        <v>489</v>
      </c>
      <c r="C122" s="319" t="s">
        <v>330</v>
      </c>
      <c r="D122" s="228" t="s">
        <v>330</v>
      </c>
      <c r="E122" s="227"/>
      <c r="F122" s="228"/>
      <c r="G122" s="227"/>
      <c r="H122" s="228"/>
      <c r="I122" s="227"/>
      <c r="J122" s="227"/>
    </row>
    <row r="123" s="321" customFormat="true" ht="15.75" hidden="false" customHeight="true" outlineLevel="0" collapsed="false">
      <c r="A123" s="318" t="s">
        <v>331</v>
      </c>
      <c r="B123" s="318" t="s">
        <v>331</v>
      </c>
      <c r="C123" s="319"/>
      <c r="D123" s="227"/>
      <c r="E123" s="227"/>
      <c r="F123" s="227"/>
      <c r="G123" s="227"/>
      <c r="H123" s="227"/>
      <c r="I123" s="227"/>
      <c r="J123" s="227"/>
    </row>
    <row r="124" s="321" customFormat="true" ht="18.75" hidden="false" customHeight="false" outlineLevel="0" collapsed="false">
      <c r="A124" s="318" t="s">
        <v>490</v>
      </c>
      <c r="B124" s="318" t="s">
        <v>491</v>
      </c>
      <c r="C124" s="319"/>
      <c r="D124" s="227"/>
      <c r="E124" s="227"/>
      <c r="F124" s="227"/>
      <c r="G124" s="227"/>
      <c r="H124" s="227"/>
      <c r="I124" s="227"/>
      <c r="J124" s="227"/>
    </row>
    <row r="125" s="321" customFormat="true" ht="18.75" hidden="false" customHeight="false" outlineLevel="0" collapsed="false">
      <c r="A125" s="318" t="s">
        <v>492</v>
      </c>
      <c r="B125" s="318" t="s">
        <v>493</v>
      </c>
      <c r="C125" s="319" t="s">
        <v>412</v>
      </c>
      <c r="D125" s="227" t="s">
        <v>326</v>
      </c>
      <c r="E125" s="320" t="s">
        <v>326</v>
      </c>
      <c r="F125" s="227"/>
      <c r="G125" s="320" t="s">
        <v>326</v>
      </c>
      <c r="H125" s="227"/>
      <c r="I125" s="320" t="s">
        <v>326</v>
      </c>
      <c r="J125" s="227"/>
    </row>
    <row r="126" s="321" customFormat="true" ht="18.75" hidden="false" customHeight="false" outlineLevel="0" collapsed="false">
      <c r="A126" s="318" t="s">
        <v>494</v>
      </c>
      <c r="B126" s="318" t="s">
        <v>495</v>
      </c>
      <c r="C126" s="319" t="s">
        <v>330</v>
      </c>
      <c r="D126" s="228" t="s">
        <v>330</v>
      </c>
      <c r="E126" s="319"/>
      <c r="F126" s="228"/>
      <c r="G126" s="319"/>
      <c r="H126" s="228"/>
      <c r="I126" s="319"/>
      <c r="J126" s="227"/>
    </row>
    <row r="127" s="321" customFormat="true" ht="15.75" hidden="false" customHeight="true" outlineLevel="0" collapsed="false">
      <c r="A127" s="318" t="s">
        <v>331</v>
      </c>
      <c r="B127" s="318" t="s">
        <v>331</v>
      </c>
      <c r="C127" s="319"/>
      <c r="D127" s="227"/>
      <c r="E127" s="319"/>
      <c r="F127" s="227"/>
      <c r="G127" s="319"/>
      <c r="H127" s="227"/>
      <c r="I127" s="319"/>
      <c r="J127" s="227"/>
    </row>
    <row r="128" s="321" customFormat="true" ht="18.75" hidden="false" customHeight="false" outlineLevel="0" collapsed="false">
      <c r="A128" s="318" t="s">
        <v>496</v>
      </c>
      <c r="B128" s="318" t="s">
        <v>497</v>
      </c>
      <c r="C128" s="319"/>
      <c r="D128" s="227"/>
      <c r="E128" s="319"/>
      <c r="F128" s="227"/>
      <c r="G128" s="319"/>
      <c r="H128" s="227"/>
      <c r="I128" s="319"/>
      <c r="J128" s="227"/>
    </row>
    <row r="129" s="321" customFormat="true" ht="18.75" hidden="false" customHeight="false" outlineLevel="0" collapsed="false">
      <c r="A129" s="326" t="s">
        <v>108</v>
      </c>
      <c r="B129" s="326"/>
      <c r="C129" s="326"/>
      <c r="D129" s="326"/>
      <c r="E129" s="326"/>
      <c r="F129" s="326"/>
      <c r="G129" s="326"/>
      <c r="H129" s="326"/>
      <c r="I129" s="326"/>
      <c r="J129" s="326"/>
    </row>
    <row r="130" s="321" customFormat="true" ht="18.75" hidden="false" customHeight="false" outlineLevel="0" collapsed="false">
      <c r="A130" s="327" t="s">
        <v>400</v>
      </c>
      <c r="B130" s="327"/>
      <c r="C130" s="327"/>
      <c r="D130" s="327"/>
      <c r="E130" s="327"/>
      <c r="F130" s="327"/>
      <c r="G130" s="327"/>
      <c r="H130" s="327"/>
      <c r="I130" s="327"/>
      <c r="J130" s="327"/>
    </row>
    <row r="131" s="321" customFormat="true" ht="18.75" hidden="false" customHeight="false" outlineLevel="0" collapsed="false">
      <c r="A131" s="318" t="s">
        <v>143</v>
      </c>
      <c r="B131" s="318" t="s">
        <v>84</v>
      </c>
      <c r="C131" s="319" t="s">
        <v>417</v>
      </c>
      <c r="D131" s="227" t="s">
        <v>326</v>
      </c>
      <c r="E131" s="320" t="s">
        <v>326</v>
      </c>
      <c r="F131" s="227"/>
      <c r="G131" s="320" t="s">
        <v>326</v>
      </c>
      <c r="H131" s="227"/>
      <c r="I131" s="320" t="s">
        <v>326</v>
      </c>
      <c r="J131" s="227"/>
    </row>
    <row r="132" s="321" customFormat="true" ht="18.75" hidden="false" customHeight="false" outlineLevel="0" collapsed="false">
      <c r="A132" s="318" t="s">
        <v>145</v>
      </c>
      <c r="B132" s="318" t="s">
        <v>498</v>
      </c>
      <c r="C132" s="322" t="s">
        <v>419</v>
      </c>
      <c r="D132" s="328" t="s">
        <v>420</v>
      </c>
      <c r="E132" s="319"/>
      <c r="F132" s="328"/>
      <c r="G132" s="319"/>
      <c r="H132" s="328"/>
      <c r="I132" s="319"/>
      <c r="J132" s="328"/>
    </row>
    <row r="133" s="321" customFormat="true" ht="18.75" hidden="false" customHeight="false" outlineLevel="0" collapsed="false">
      <c r="A133" s="318" t="s">
        <v>147</v>
      </c>
      <c r="B133" s="318" t="s">
        <v>499</v>
      </c>
      <c r="C133" s="322" t="s">
        <v>422</v>
      </c>
      <c r="D133" s="328" t="s">
        <v>420</v>
      </c>
      <c r="E133" s="319"/>
      <c r="F133" s="328"/>
      <c r="G133" s="319"/>
      <c r="H133" s="328"/>
      <c r="I133" s="319"/>
      <c r="J133" s="328"/>
    </row>
    <row r="134" s="321" customFormat="true" ht="18.75" hidden="false" customHeight="false" outlineLevel="0" collapsed="false">
      <c r="A134" s="318" t="s">
        <v>500</v>
      </c>
      <c r="B134" s="318" t="s">
        <v>501</v>
      </c>
      <c r="C134" s="322" t="s">
        <v>424</v>
      </c>
      <c r="D134" s="328" t="s">
        <v>420</v>
      </c>
      <c r="E134" s="319"/>
      <c r="F134" s="328"/>
      <c r="G134" s="319"/>
      <c r="H134" s="328"/>
      <c r="I134" s="319"/>
      <c r="J134" s="328"/>
    </row>
    <row r="135" s="321" customFormat="true" ht="18.75" hidden="false" customHeight="false" outlineLevel="0" collapsed="false">
      <c r="A135" s="318" t="s">
        <v>502</v>
      </c>
      <c r="B135" s="318" t="s">
        <v>503</v>
      </c>
      <c r="C135" s="322" t="s">
        <v>426</v>
      </c>
      <c r="D135" s="328" t="s">
        <v>420</v>
      </c>
      <c r="E135" s="319"/>
      <c r="F135" s="328"/>
      <c r="G135" s="319"/>
      <c r="H135" s="328"/>
      <c r="I135" s="319"/>
      <c r="J135" s="328"/>
    </row>
    <row r="136" s="321" customFormat="true" ht="18.75" hidden="false" customHeight="false" outlineLevel="0" collapsed="false">
      <c r="A136" s="318" t="s">
        <v>504</v>
      </c>
      <c r="B136" s="318" t="s">
        <v>505</v>
      </c>
      <c r="C136" s="322" t="s">
        <v>428</v>
      </c>
      <c r="D136" s="328" t="s">
        <v>420</v>
      </c>
      <c r="E136" s="319"/>
      <c r="F136" s="328"/>
      <c r="G136" s="319"/>
      <c r="H136" s="328"/>
      <c r="I136" s="319"/>
      <c r="J136" s="328"/>
    </row>
    <row r="137" s="321" customFormat="true" ht="18.75" hidden="false" customHeight="false" outlineLevel="0" collapsed="false">
      <c r="A137" s="318" t="s">
        <v>506</v>
      </c>
      <c r="B137" s="318" t="s">
        <v>507</v>
      </c>
      <c r="C137" s="319" t="s">
        <v>330</v>
      </c>
      <c r="D137" s="228" t="s">
        <v>330</v>
      </c>
      <c r="E137" s="319"/>
      <c r="F137" s="228"/>
      <c r="G137" s="319"/>
      <c r="H137" s="228"/>
      <c r="I137" s="319"/>
      <c r="J137" s="227"/>
    </row>
    <row r="138" s="321" customFormat="true" ht="18.75" hidden="false" customHeight="false" outlineLevel="0" collapsed="false">
      <c r="A138" s="318" t="s">
        <v>331</v>
      </c>
      <c r="B138" s="318" t="s">
        <v>331</v>
      </c>
      <c r="C138" s="319"/>
      <c r="D138" s="227"/>
      <c r="E138" s="319"/>
      <c r="F138" s="227"/>
      <c r="G138" s="319"/>
      <c r="H138" s="227"/>
      <c r="I138" s="319"/>
      <c r="J138" s="227"/>
    </row>
    <row r="139" s="321" customFormat="true" ht="18.75" hidden="false" customHeight="false" outlineLevel="0" collapsed="false">
      <c r="A139" s="318" t="s">
        <v>508</v>
      </c>
      <c r="B139" s="318" t="s">
        <v>509</v>
      </c>
      <c r="C139" s="319"/>
      <c r="D139" s="227"/>
      <c r="E139" s="319"/>
      <c r="F139" s="227"/>
      <c r="G139" s="319"/>
      <c r="H139" s="227"/>
      <c r="I139" s="319"/>
      <c r="J139" s="227"/>
    </row>
    <row r="140" s="321" customFormat="true" ht="18.75" hidden="false" customHeight="false" outlineLevel="0" collapsed="false">
      <c r="A140" s="318" t="s">
        <v>149</v>
      </c>
      <c r="B140" s="318" t="s">
        <v>86</v>
      </c>
      <c r="C140" s="324" t="s">
        <v>41</v>
      </c>
      <c r="D140" s="227" t="s">
        <v>432</v>
      </c>
      <c r="E140" s="319"/>
      <c r="F140" s="227"/>
      <c r="G140" s="319"/>
      <c r="H140" s="227"/>
      <c r="I140" s="319"/>
      <c r="J140" s="227"/>
    </row>
    <row r="141" s="321" customFormat="true" ht="18.75" hidden="false" customHeight="false" outlineLevel="0" collapsed="false">
      <c r="A141" s="318" t="s">
        <v>156</v>
      </c>
      <c r="B141" s="318" t="s">
        <v>88</v>
      </c>
      <c r="C141" s="322" t="s">
        <v>43</v>
      </c>
      <c r="D141" s="227" t="s">
        <v>326</v>
      </c>
      <c r="E141" s="320" t="s">
        <v>326</v>
      </c>
      <c r="F141" s="227"/>
      <c r="G141" s="320" t="s">
        <v>326</v>
      </c>
      <c r="H141" s="227"/>
      <c r="I141" s="320" t="s">
        <v>326</v>
      </c>
      <c r="J141" s="227"/>
    </row>
    <row r="142" s="321" customFormat="true" ht="18.75" hidden="false" customHeight="false" outlineLevel="0" collapsed="false">
      <c r="A142" s="318" t="s">
        <v>158</v>
      </c>
      <c r="B142" s="318" t="s">
        <v>510</v>
      </c>
      <c r="C142" s="319" t="s">
        <v>330</v>
      </c>
      <c r="D142" s="228" t="s">
        <v>330</v>
      </c>
      <c r="E142" s="319"/>
      <c r="F142" s="228"/>
      <c r="G142" s="319"/>
      <c r="H142" s="228"/>
      <c r="I142" s="319"/>
      <c r="J142" s="328"/>
    </row>
    <row r="143" s="321" customFormat="true" ht="18.75" hidden="false" customHeight="false" outlineLevel="0" collapsed="false">
      <c r="A143" s="318" t="s">
        <v>331</v>
      </c>
      <c r="B143" s="318" t="s">
        <v>331</v>
      </c>
      <c r="C143" s="319"/>
      <c r="D143" s="227"/>
      <c r="E143" s="319"/>
      <c r="F143" s="227"/>
      <c r="G143" s="319"/>
      <c r="H143" s="227"/>
      <c r="I143" s="319"/>
      <c r="J143" s="328"/>
    </row>
    <row r="144" s="321" customFormat="true" ht="18.75" hidden="false" customHeight="false" outlineLevel="0" collapsed="false">
      <c r="A144" s="318" t="s">
        <v>511</v>
      </c>
      <c r="B144" s="318" t="s">
        <v>512</v>
      </c>
      <c r="C144" s="319"/>
      <c r="D144" s="227"/>
      <c r="E144" s="319"/>
      <c r="F144" s="227"/>
      <c r="G144" s="319"/>
      <c r="H144" s="227"/>
      <c r="I144" s="319"/>
      <c r="J144" s="328"/>
    </row>
    <row r="145" s="321" customFormat="true" ht="18.75" hidden="false" customHeight="false" outlineLevel="0" collapsed="false">
      <c r="A145" s="326"/>
      <c r="B145" s="326"/>
      <c r="C145" s="329"/>
      <c r="D145" s="330"/>
      <c r="E145" s="329"/>
      <c r="F145" s="330"/>
      <c r="G145" s="329"/>
      <c r="H145" s="330"/>
      <c r="I145" s="329"/>
      <c r="J145" s="331"/>
    </row>
    <row r="146" s="329" customFormat="true" ht="18.75" hidden="false" customHeight="false" outlineLevel="0" collapsed="false">
      <c r="A146" s="329" t="s">
        <v>142</v>
      </c>
      <c r="D146" s="321"/>
      <c r="E146" s="321"/>
      <c r="F146" s="321"/>
      <c r="G146" s="321"/>
      <c r="H146" s="321"/>
      <c r="I146" s="321"/>
      <c r="J146" s="331"/>
    </row>
    <row r="147" s="329" customFormat="true" ht="54" hidden="false" customHeight="true" outlineLevel="0" collapsed="false">
      <c r="A147" s="227" t="s">
        <v>17</v>
      </c>
      <c r="B147" s="332" t="s">
        <v>319</v>
      </c>
      <c r="C147" s="225" t="s">
        <v>320</v>
      </c>
      <c r="D147" s="324" t="s">
        <v>513</v>
      </c>
      <c r="E147" s="324"/>
      <c r="F147" s="324" t="s">
        <v>513</v>
      </c>
      <c r="G147" s="324"/>
      <c r="H147" s="324" t="s">
        <v>513</v>
      </c>
      <c r="I147" s="324"/>
    </row>
    <row r="148" s="329" customFormat="true" ht="18.75" hidden="false" customHeight="false" outlineLevel="0" collapsed="false">
      <c r="A148" s="320" t="n">
        <v>9</v>
      </c>
      <c r="B148" s="333" t="s">
        <v>514</v>
      </c>
      <c r="C148" s="228" t="s">
        <v>515</v>
      </c>
      <c r="D148" s="227"/>
      <c r="E148" s="227"/>
      <c r="F148" s="227"/>
      <c r="G148" s="227"/>
      <c r="H148" s="227"/>
      <c r="I148" s="227"/>
    </row>
    <row r="149" s="329" customFormat="true" ht="37.5" hidden="false" customHeight="false" outlineLevel="0" collapsed="false">
      <c r="A149" s="320" t="n">
        <v>10</v>
      </c>
      <c r="B149" s="334" t="s">
        <v>516</v>
      </c>
      <c r="C149" s="228" t="s">
        <v>515</v>
      </c>
      <c r="D149" s="227"/>
      <c r="E149" s="227"/>
      <c r="F149" s="227"/>
      <c r="G149" s="227"/>
      <c r="H149" s="227"/>
      <c r="I149" s="227"/>
    </row>
    <row r="150" s="329" customFormat="true" ht="18.75" hidden="false" customHeight="true" outlineLevel="0" collapsed="false">
      <c r="A150" s="320" t="n">
        <v>11</v>
      </c>
      <c r="B150" s="334" t="s">
        <v>517</v>
      </c>
      <c r="C150" s="228" t="s">
        <v>515</v>
      </c>
      <c r="D150" s="227"/>
      <c r="E150" s="227"/>
      <c r="F150" s="227"/>
      <c r="G150" s="227"/>
      <c r="H150" s="227"/>
      <c r="I150" s="227"/>
    </row>
    <row r="151" s="329" customFormat="true" ht="18.75" hidden="false" customHeight="true" outlineLevel="0" collapsed="false">
      <c r="A151" s="320" t="n">
        <v>12</v>
      </c>
      <c r="B151" s="334" t="s">
        <v>518</v>
      </c>
      <c r="C151" s="228" t="s">
        <v>515</v>
      </c>
      <c r="D151" s="227"/>
      <c r="E151" s="227"/>
      <c r="F151" s="227"/>
      <c r="G151" s="227"/>
      <c r="H151" s="227"/>
      <c r="I151" s="227"/>
    </row>
    <row r="153" customFormat="false" ht="18.75" hidden="false" customHeight="false" outlineLevel="0" collapsed="false">
      <c r="B153" s="93" t="s">
        <v>178</v>
      </c>
      <c r="D153" s="132"/>
      <c r="E153" s="132"/>
      <c r="F153" s="132"/>
      <c r="G153" s="132"/>
      <c r="H153" s="132"/>
      <c r="I153" s="129"/>
    </row>
    <row r="154" customFormat="false" ht="18.75" hidden="false" customHeight="false" outlineLevel="0" collapsed="false">
      <c r="B154" s="132"/>
      <c r="D154" s="132"/>
      <c r="E154" s="132"/>
      <c r="F154" s="132"/>
      <c r="G154" s="132"/>
      <c r="H154" s="132"/>
      <c r="I154" s="124"/>
      <c r="J154" s="132"/>
    </row>
    <row r="155" customFormat="false" ht="18.75" hidden="false" customHeight="false" outlineLevel="0" collapsed="false">
      <c r="B155" s="132" t="s">
        <v>519</v>
      </c>
      <c r="D155" s="335"/>
      <c r="F155" s="129"/>
      <c r="G155" s="281"/>
      <c r="H155" s="129"/>
    </row>
    <row r="156" customFormat="false" ht="18.75" hidden="false" customHeight="false" outlineLevel="0" collapsed="false">
      <c r="B156" s="93" t="s">
        <v>180</v>
      </c>
      <c r="D156" s="336" t="s">
        <v>181</v>
      </c>
      <c r="F156" s="336"/>
      <c r="G156" s="239" t="s">
        <v>182</v>
      </c>
      <c r="H156" s="336"/>
    </row>
    <row r="157" customFormat="false" ht="18.75" hidden="false" customHeight="false" outlineLevel="0" collapsed="false">
      <c r="B157" s="132"/>
      <c r="D157" s="243"/>
      <c r="F157" s="243"/>
      <c r="G157" s="281"/>
      <c r="H157" s="243"/>
    </row>
    <row r="158" customFormat="false" ht="18.75" hidden="false" customHeight="false" outlineLevel="0" collapsed="false">
      <c r="B158" s="132" t="s">
        <v>183</v>
      </c>
      <c r="D158" s="247"/>
      <c r="F158" s="243"/>
      <c r="G158" s="245"/>
      <c r="H158" s="243"/>
    </row>
    <row r="159" customFormat="false" ht="18.75" hidden="false" customHeight="false" outlineLevel="0" collapsed="false">
      <c r="B159" s="132" t="s">
        <v>275</v>
      </c>
      <c r="D159" s="336" t="s">
        <v>181</v>
      </c>
      <c r="F159" s="336"/>
      <c r="G159" s="239" t="s">
        <v>182</v>
      </c>
      <c r="H159" s="336"/>
    </row>
    <row r="160" customFormat="false" ht="18.75" hidden="false" customHeight="false" outlineLevel="0" collapsed="false">
      <c r="B160" s="132"/>
      <c r="D160" s="243"/>
      <c r="F160" s="243"/>
      <c r="G160" s="281"/>
      <c r="H160" s="243"/>
    </row>
    <row r="161" customFormat="false" ht="18.75" hidden="false" customHeight="false" outlineLevel="0" collapsed="false">
      <c r="B161" s="337" t="s">
        <v>184</v>
      </c>
      <c r="D161" s="247"/>
      <c r="F161" s="243"/>
      <c r="G161" s="281"/>
      <c r="H161" s="243"/>
    </row>
    <row r="162" customFormat="false" ht="18.75" hidden="false" customHeight="false" outlineLevel="0" collapsed="false">
      <c r="B162" s="129" t="s">
        <v>520</v>
      </c>
      <c r="D162" s="336" t="s">
        <v>181</v>
      </c>
      <c r="F162" s="336"/>
      <c r="G162" s="239" t="s">
        <v>182</v>
      </c>
      <c r="H162" s="336"/>
    </row>
    <row r="163" customFormat="false" ht="18.75" hidden="false" customHeight="false" outlineLevel="0" collapsed="false">
      <c r="B163" s="337" t="s">
        <v>521</v>
      </c>
      <c r="D163" s="337"/>
      <c r="E163" s="337"/>
      <c r="F163" s="337"/>
      <c r="G163" s="337"/>
      <c r="H163" s="337"/>
      <c r="I163" s="145"/>
      <c r="J163" s="337"/>
    </row>
    <row r="166" customFormat="false" ht="18.75" hidden="false" customHeight="false" outlineLevel="0" collapsed="false">
      <c r="A166" s="215"/>
      <c r="B166" s="215"/>
    </row>
    <row r="167" customFormat="false" ht="18.75" hidden="false" customHeight="false" outlineLevel="0" collapsed="false">
      <c r="A167" s="215"/>
      <c r="B167" s="215"/>
    </row>
    <row r="168" customFormat="false" ht="18.75" hidden="false" customHeight="false" outlineLevel="0" collapsed="false">
      <c r="A168" s="215"/>
      <c r="B168" s="215"/>
    </row>
    <row r="169" customFormat="false" ht="18.75" hidden="false" customHeight="false" outlineLevel="0" collapsed="false">
      <c r="A169" s="215"/>
      <c r="B169" s="215"/>
    </row>
    <row r="170" customFormat="false" ht="18.75" hidden="false" customHeight="false" outlineLevel="0" collapsed="false">
      <c r="A170" s="215"/>
      <c r="B170" s="215"/>
    </row>
    <row r="171" customFormat="false" ht="18.75" hidden="false" customHeight="false" outlineLevel="0" collapsed="false">
      <c r="A171" s="215"/>
      <c r="B171" s="215"/>
    </row>
    <row r="172" customFormat="false" ht="18.75" hidden="false" customHeight="false" outlineLevel="0" collapsed="false">
      <c r="A172" s="215"/>
      <c r="B172" s="215"/>
    </row>
    <row r="173" customFormat="false" ht="18.75" hidden="false" customHeight="false" outlineLevel="0" collapsed="false">
      <c r="A173" s="215"/>
      <c r="B173" s="215"/>
    </row>
    <row r="174" customFormat="false" ht="18.75" hidden="false" customHeight="false" outlineLevel="0" collapsed="false">
      <c r="A174" s="215"/>
      <c r="B174" s="215"/>
    </row>
    <row r="175" customFormat="false" ht="18.75" hidden="false" customHeight="false" outlineLevel="0" collapsed="false">
      <c r="A175" s="215"/>
      <c r="B175" s="215"/>
    </row>
    <row r="176" customFormat="false" ht="18.75" hidden="false" customHeight="false" outlineLevel="0" collapsed="false">
      <c r="A176" s="215"/>
      <c r="B176" s="215"/>
    </row>
    <row r="177" customFormat="false" ht="18.75" hidden="false" customHeight="false" outlineLevel="0" collapsed="false">
      <c r="A177" s="215"/>
      <c r="B177" s="215"/>
    </row>
    <row r="178" customFormat="false" ht="18.75" hidden="false" customHeight="false" outlineLevel="0" collapsed="false">
      <c r="A178" s="215"/>
      <c r="B178" s="215"/>
    </row>
    <row r="179" customFormat="false" ht="18.75" hidden="false" customHeight="false" outlineLevel="0" collapsed="false">
      <c r="A179" s="215"/>
      <c r="B179" s="215"/>
    </row>
    <row r="180" customFormat="false" ht="18.75" hidden="false" customHeight="false" outlineLevel="0" collapsed="false">
      <c r="A180" s="215"/>
      <c r="B180" s="215"/>
    </row>
    <row r="181" customFormat="false" ht="18.75" hidden="false" customHeight="false" outlineLevel="0" collapsed="false">
      <c r="A181" s="215"/>
      <c r="B181" s="215"/>
    </row>
    <row r="182" customFormat="false" ht="18.75" hidden="false" customHeight="false" outlineLevel="0" collapsed="false">
      <c r="A182" s="215"/>
      <c r="B182" s="215"/>
    </row>
    <row r="183" customFormat="false" ht="18.75" hidden="false" customHeight="false" outlineLevel="0" collapsed="false">
      <c r="A183" s="215"/>
      <c r="B183" s="215"/>
    </row>
    <row r="184" customFormat="false" ht="18.75" hidden="false" customHeight="false" outlineLevel="0" collapsed="false">
      <c r="A184" s="215"/>
      <c r="B184" s="215"/>
    </row>
    <row r="185" customFormat="false" ht="18.75" hidden="false" customHeight="false" outlineLevel="0" collapsed="false">
      <c r="A185" s="215"/>
      <c r="B185" s="215"/>
    </row>
    <row r="186" customFormat="false" ht="18.75" hidden="false" customHeight="false" outlineLevel="0" collapsed="false">
      <c r="A186" s="215"/>
      <c r="B186" s="215"/>
    </row>
    <row r="187" customFormat="false" ht="18.75" hidden="false" customHeight="false" outlineLevel="0" collapsed="false">
      <c r="A187" s="215"/>
      <c r="B187" s="215"/>
    </row>
    <row r="188" customFormat="false" ht="18.75" hidden="false" customHeight="false" outlineLevel="0" collapsed="false">
      <c r="A188" s="215"/>
      <c r="B188" s="215"/>
    </row>
    <row r="189" customFormat="false" ht="18.75" hidden="false" customHeight="false" outlineLevel="0" collapsed="false">
      <c r="A189" s="215"/>
      <c r="B189" s="215"/>
    </row>
    <row r="190" customFormat="false" ht="18.75" hidden="false" customHeight="false" outlineLevel="0" collapsed="false">
      <c r="A190" s="215"/>
      <c r="B190" s="215"/>
    </row>
    <row r="191" customFormat="false" ht="18.75" hidden="false" customHeight="false" outlineLevel="0" collapsed="false">
      <c r="A191" s="215"/>
      <c r="B191" s="215"/>
    </row>
    <row r="192" customFormat="false" ht="18.75" hidden="false" customHeight="false" outlineLevel="0" collapsed="false">
      <c r="A192" s="215"/>
      <c r="B192" s="215"/>
    </row>
    <row r="193" customFormat="false" ht="18.75" hidden="false" customHeight="false" outlineLevel="0" collapsed="false">
      <c r="A193" s="215"/>
      <c r="B193" s="215"/>
    </row>
    <row r="194" customFormat="false" ht="18.75" hidden="false" customHeight="false" outlineLevel="0" collapsed="false">
      <c r="A194" s="215"/>
      <c r="B194" s="215"/>
    </row>
    <row r="195" customFormat="false" ht="18.75" hidden="false" customHeight="false" outlineLevel="0" collapsed="false">
      <c r="A195" s="215"/>
      <c r="B195" s="215"/>
    </row>
  </sheetData>
  <mergeCells count="35">
    <mergeCell ref="I1:J1"/>
    <mergeCell ref="I2:J2"/>
    <mergeCell ref="A4:J4"/>
    <mergeCell ref="A5:J5"/>
    <mergeCell ref="A6:J6"/>
    <mergeCell ref="A7:J7"/>
    <mergeCell ref="A8:J8"/>
    <mergeCell ref="A10:A11"/>
    <mergeCell ref="B10:B11"/>
    <mergeCell ref="C10:C11"/>
    <mergeCell ref="D10:D11"/>
    <mergeCell ref="E10:F10"/>
    <mergeCell ref="G10:H10"/>
    <mergeCell ref="I10:J10"/>
    <mergeCell ref="A13:J13"/>
    <mergeCell ref="A60:J60"/>
    <mergeCell ref="A61:J61"/>
    <mergeCell ref="A85:J85"/>
    <mergeCell ref="A129:J129"/>
    <mergeCell ref="A130:J130"/>
    <mergeCell ref="D147:E147"/>
    <mergeCell ref="F147:G147"/>
    <mergeCell ref="H147:I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78" activeCellId="0" sqref="C7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338" width="10.85"/>
    <col collapsed="false" customWidth="true" hidden="false" outlineLevel="0" max="2" min="2" style="338" width="38.99"/>
    <col collapsed="false" customWidth="true" hidden="false" outlineLevel="0" max="3" min="3" style="321" width="83.56"/>
    <col collapsed="false" customWidth="true" hidden="false" outlineLevel="0" max="8" min="4" style="321" width="23.14"/>
    <col collapsed="false" customWidth="true" hidden="false" outlineLevel="0" max="9" min="9" style="321" width="21.42"/>
    <col collapsed="false" customWidth="true" hidden="false" outlineLevel="0" max="10" min="10" style="321" width="17.56"/>
    <col collapsed="false" customWidth="false" hidden="false" outlineLevel="0" max="257" min="11" style="321" width="9.14"/>
  </cols>
  <sheetData>
    <row r="1" customFormat="false" ht="18.75" hidden="false" customHeight="false" outlineLevel="0" collapsed="false">
      <c r="I1" s="111" t="s">
        <v>522</v>
      </c>
      <c r="J1" s="111"/>
    </row>
    <row r="2" customFormat="false" ht="56.25" hidden="false" customHeight="true" outlineLevel="0" collapsed="false">
      <c r="I2" s="217" t="s">
        <v>240</v>
      </c>
      <c r="J2" s="217"/>
    </row>
    <row r="3" customFormat="false" ht="15" hidden="false" customHeight="true" outlineLevel="0" collapsed="false"/>
    <row r="4" customFormat="false" ht="25.5" hidden="false" customHeight="true" outlineLevel="0" collapsed="false">
      <c r="A4" s="339" t="s">
        <v>523</v>
      </c>
      <c r="B4" s="339"/>
      <c r="C4" s="339"/>
      <c r="D4" s="339"/>
      <c r="E4" s="339"/>
      <c r="F4" s="339"/>
      <c r="G4" s="339"/>
      <c r="H4" s="339"/>
      <c r="I4" s="339"/>
      <c r="J4" s="339"/>
    </row>
    <row r="5" customFormat="false" ht="25.5" hidden="false" customHeight="true" outlineLevel="0" collapsed="false">
      <c r="A5" s="117" t="s">
        <v>242</v>
      </c>
      <c r="B5" s="117"/>
      <c r="C5" s="117"/>
      <c r="D5" s="117"/>
      <c r="E5" s="117"/>
      <c r="F5" s="117"/>
      <c r="G5" s="117"/>
      <c r="H5" s="117"/>
      <c r="I5" s="117"/>
      <c r="J5" s="117"/>
      <c r="K5" s="220"/>
    </row>
    <row r="6" customFormat="false" ht="25.5" hidden="false" customHeight="true" outlineLevel="0" collapsed="false">
      <c r="A6" s="117" t="s">
        <v>524</v>
      </c>
      <c r="B6" s="117"/>
      <c r="C6" s="117"/>
      <c r="D6" s="117"/>
      <c r="E6" s="117"/>
      <c r="F6" s="117"/>
      <c r="G6" s="117"/>
      <c r="H6" s="117"/>
      <c r="I6" s="117"/>
      <c r="J6" s="117"/>
      <c r="K6" s="220"/>
    </row>
    <row r="7" customFormat="false" ht="18.75" hidden="false" customHeight="true" outlineLevel="0" collapsed="false">
      <c r="A7" s="283" t="s">
        <v>299</v>
      </c>
      <c r="B7" s="283"/>
      <c r="C7" s="283"/>
      <c r="D7" s="283"/>
      <c r="E7" s="283"/>
      <c r="F7" s="283"/>
      <c r="G7" s="283"/>
      <c r="H7" s="283"/>
      <c r="I7" s="283"/>
      <c r="J7" s="283"/>
      <c r="K7" s="310"/>
    </row>
    <row r="8" customFormat="false" ht="25.5" hidden="false" customHeight="true" outlineLevel="0" collapsed="false">
      <c r="A8" s="311" t="s">
        <v>196</v>
      </c>
      <c r="B8" s="311"/>
      <c r="C8" s="311"/>
      <c r="D8" s="311"/>
      <c r="E8" s="311"/>
      <c r="F8" s="311"/>
      <c r="G8" s="311"/>
      <c r="H8" s="311"/>
      <c r="I8" s="311"/>
      <c r="J8" s="311"/>
      <c r="K8" s="312"/>
    </row>
    <row r="9" customFormat="false" ht="37.5" hidden="false" customHeight="true" outlineLevel="0" collapsed="false">
      <c r="A9" s="340" t="s">
        <v>17</v>
      </c>
      <c r="B9" s="315" t="s">
        <v>318</v>
      </c>
      <c r="C9" s="227" t="s">
        <v>319</v>
      </c>
      <c r="D9" s="225" t="s">
        <v>320</v>
      </c>
      <c r="E9" s="225" t="s">
        <v>19</v>
      </c>
      <c r="F9" s="225"/>
      <c r="G9" s="225" t="s">
        <v>19</v>
      </c>
      <c r="H9" s="225"/>
      <c r="I9" s="225" t="s">
        <v>19</v>
      </c>
      <c r="J9" s="225"/>
      <c r="K9" s="329"/>
    </row>
    <row r="10" customFormat="false" ht="59.25" hidden="false" customHeight="true" outlineLevel="0" collapsed="false">
      <c r="A10" s="340"/>
      <c r="B10" s="315"/>
      <c r="C10" s="227"/>
      <c r="D10" s="225"/>
      <c r="E10" s="225" t="s">
        <v>321</v>
      </c>
      <c r="F10" s="225" t="s">
        <v>322</v>
      </c>
      <c r="G10" s="225" t="s">
        <v>321</v>
      </c>
      <c r="H10" s="225" t="s">
        <v>322</v>
      </c>
      <c r="I10" s="225" t="s">
        <v>321</v>
      </c>
      <c r="J10" s="225" t="s">
        <v>322</v>
      </c>
    </row>
    <row r="11" customFormat="false" ht="21" hidden="false" customHeight="true" outlineLevel="0" collapsed="false">
      <c r="A11" s="340" t="s">
        <v>23</v>
      </c>
      <c r="B11" s="315" t="s">
        <v>24</v>
      </c>
      <c r="C11" s="227" t="s">
        <v>323</v>
      </c>
      <c r="D11" s="225" t="s">
        <v>324</v>
      </c>
      <c r="E11" s="225" t="n">
        <v>1</v>
      </c>
      <c r="F11" s="225" t="n">
        <v>2</v>
      </c>
      <c r="G11" s="225" t="n">
        <v>3</v>
      </c>
      <c r="H11" s="225" t="n">
        <v>4</v>
      </c>
      <c r="I11" s="225" t="n">
        <v>5</v>
      </c>
      <c r="J11" s="225" t="n">
        <v>6</v>
      </c>
    </row>
    <row r="12" customFormat="false" ht="18.75" hidden="false" customHeight="true" outlineLevel="0" collapsed="false">
      <c r="A12" s="316" t="s">
        <v>251</v>
      </c>
      <c r="B12" s="316"/>
      <c r="C12" s="316"/>
      <c r="D12" s="316"/>
      <c r="E12" s="316"/>
      <c r="F12" s="316"/>
      <c r="G12" s="316"/>
      <c r="H12" s="316"/>
      <c r="I12" s="316"/>
      <c r="J12" s="316"/>
    </row>
    <row r="13" customFormat="false" ht="18.75" hidden="false" customHeight="false" outlineLevel="0" collapsed="false">
      <c r="A13" s="341" t="s">
        <v>25</v>
      </c>
      <c r="B13" s="341" t="s">
        <v>52</v>
      </c>
      <c r="C13" s="74" t="s">
        <v>525</v>
      </c>
      <c r="D13" s="44"/>
      <c r="E13" s="44"/>
      <c r="F13" s="44"/>
      <c r="G13" s="44"/>
      <c r="H13" s="44"/>
      <c r="I13" s="227"/>
      <c r="J13" s="342"/>
    </row>
    <row r="14" customFormat="false" ht="18.75" hidden="false" customHeight="false" outlineLevel="0" collapsed="false">
      <c r="A14" s="341" t="s">
        <v>78</v>
      </c>
      <c r="B14" s="341" t="s">
        <v>54</v>
      </c>
      <c r="C14" s="74" t="s">
        <v>526</v>
      </c>
      <c r="D14" s="44"/>
      <c r="E14" s="44"/>
      <c r="F14" s="44"/>
      <c r="G14" s="44"/>
      <c r="H14" s="44"/>
      <c r="I14" s="227"/>
      <c r="J14" s="319"/>
    </row>
    <row r="15" customFormat="false" ht="18.75" hidden="false" customHeight="false" outlineLevel="1" collapsed="false">
      <c r="A15" s="341" t="s">
        <v>80</v>
      </c>
      <c r="B15" s="341" t="s">
        <v>527</v>
      </c>
      <c r="C15" s="48" t="s">
        <v>528</v>
      </c>
      <c r="D15" s="48"/>
      <c r="E15" s="48"/>
      <c r="F15" s="48"/>
      <c r="G15" s="48"/>
      <c r="H15" s="48"/>
      <c r="I15" s="227"/>
      <c r="J15" s="319"/>
    </row>
    <row r="16" customFormat="false" ht="18.75" hidden="false" customHeight="false" outlineLevel="1" collapsed="false">
      <c r="A16" s="341" t="s">
        <v>90</v>
      </c>
      <c r="B16" s="341" t="s">
        <v>529</v>
      </c>
      <c r="C16" s="48" t="s">
        <v>530</v>
      </c>
      <c r="D16" s="48"/>
      <c r="E16" s="48"/>
      <c r="F16" s="48"/>
      <c r="G16" s="48"/>
      <c r="H16" s="48"/>
      <c r="I16" s="227"/>
      <c r="J16" s="319"/>
    </row>
    <row r="17" customFormat="false" ht="18.75" hidden="false" customHeight="false" outlineLevel="1" collapsed="false">
      <c r="A17" s="341" t="s">
        <v>92</v>
      </c>
      <c r="B17" s="341" t="s">
        <v>531</v>
      </c>
      <c r="C17" s="48" t="s">
        <v>532</v>
      </c>
      <c r="D17" s="48"/>
      <c r="E17" s="48"/>
      <c r="F17" s="48"/>
      <c r="G17" s="48"/>
      <c r="H17" s="48"/>
      <c r="I17" s="227"/>
      <c r="J17" s="319"/>
    </row>
    <row r="18" customFormat="false" ht="18.75" hidden="false" customHeight="false" outlineLevel="1" collapsed="false">
      <c r="A18" s="341" t="s">
        <v>94</v>
      </c>
      <c r="B18" s="341" t="s">
        <v>533</v>
      </c>
      <c r="C18" s="48" t="s">
        <v>534</v>
      </c>
      <c r="D18" s="48"/>
      <c r="E18" s="48"/>
      <c r="F18" s="48"/>
      <c r="G18" s="48"/>
      <c r="H18" s="48"/>
      <c r="I18" s="227"/>
      <c r="J18" s="319"/>
    </row>
    <row r="19" customFormat="false" ht="18.75" hidden="false" customHeight="false" outlineLevel="0" collapsed="false">
      <c r="A19" s="341" t="s">
        <v>108</v>
      </c>
      <c r="B19" s="341" t="s">
        <v>56</v>
      </c>
      <c r="C19" s="59" t="s">
        <v>535</v>
      </c>
      <c r="D19" s="48"/>
      <c r="E19" s="48"/>
      <c r="F19" s="48"/>
      <c r="G19" s="48"/>
      <c r="H19" s="48"/>
      <c r="I19" s="227"/>
      <c r="J19" s="319"/>
    </row>
    <row r="20" customFormat="false" ht="18.75" hidden="false" customHeight="false" outlineLevel="0" collapsed="false">
      <c r="A20" s="341" t="s">
        <v>116</v>
      </c>
      <c r="B20" s="341" t="s">
        <v>58</v>
      </c>
      <c r="C20" s="74" t="s">
        <v>536</v>
      </c>
      <c r="D20" s="44"/>
      <c r="E20" s="44"/>
      <c r="F20" s="44"/>
      <c r="G20" s="44"/>
      <c r="H20" s="44"/>
      <c r="I20" s="227"/>
      <c r="J20" s="319"/>
    </row>
    <row r="21" customFormat="false" ht="18.75" hidden="false" customHeight="false" outlineLevel="0" collapsed="false">
      <c r="A21" s="341" t="s">
        <v>128</v>
      </c>
      <c r="B21" s="341" t="s">
        <v>60</v>
      </c>
      <c r="C21" s="74" t="s">
        <v>537</v>
      </c>
      <c r="D21" s="44"/>
      <c r="E21" s="44"/>
      <c r="F21" s="44"/>
      <c r="G21" s="44"/>
      <c r="H21" s="44"/>
      <c r="I21" s="227"/>
      <c r="J21" s="319"/>
    </row>
    <row r="22" customFormat="false" ht="18.75" hidden="false" customHeight="false" outlineLevel="1" collapsed="false">
      <c r="A22" s="341" t="s">
        <v>130</v>
      </c>
      <c r="B22" s="341" t="s">
        <v>392</v>
      </c>
      <c r="C22" s="59" t="s">
        <v>538</v>
      </c>
      <c r="D22" s="59"/>
      <c r="E22" s="59"/>
      <c r="F22" s="59"/>
      <c r="G22" s="59"/>
      <c r="H22" s="59"/>
      <c r="I22" s="227"/>
      <c r="J22" s="319"/>
    </row>
    <row r="23" customFormat="false" ht="18.75" hidden="false" customHeight="false" outlineLevel="1" collapsed="false">
      <c r="A23" s="341" t="s">
        <v>132</v>
      </c>
      <c r="B23" s="341" t="s">
        <v>539</v>
      </c>
      <c r="C23" s="59" t="s">
        <v>540</v>
      </c>
      <c r="D23" s="59"/>
      <c r="E23" s="59"/>
      <c r="F23" s="59"/>
      <c r="G23" s="59"/>
      <c r="H23" s="59"/>
      <c r="I23" s="227"/>
      <c r="J23" s="319"/>
    </row>
    <row r="24" customFormat="false" ht="18.75" hidden="false" customHeight="false" outlineLevel="1" collapsed="false">
      <c r="A24" s="341" t="s">
        <v>134</v>
      </c>
      <c r="B24" s="341" t="s">
        <v>541</v>
      </c>
      <c r="C24" s="59" t="s">
        <v>542</v>
      </c>
      <c r="D24" s="59"/>
      <c r="E24" s="59"/>
      <c r="F24" s="59"/>
      <c r="G24" s="59"/>
      <c r="H24" s="59"/>
      <c r="I24" s="227"/>
      <c r="J24" s="323"/>
    </row>
    <row r="25" customFormat="false" ht="18.75" hidden="false" customHeight="false" outlineLevel="1" collapsed="false">
      <c r="A25" s="341" t="s">
        <v>136</v>
      </c>
      <c r="B25" s="341" t="s">
        <v>543</v>
      </c>
      <c r="C25" s="59" t="s">
        <v>544</v>
      </c>
      <c r="D25" s="59"/>
      <c r="E25" s="59"/>
      <c r="F25" s="59"/>
      <c r="G25" s="59"/>
      <c r="H25" s="59"/>
      <c r="I25" s="227"/>
      <c r="J25" s="323"/>
    </row>
    <row r="26" customFormat="false" ht="18.75" hidden="false" customHeight="false" outlineLevel="0" collapsed="false">
      <c r="A26" s="341" t="s">
        <v>143</v>
      </c>
      <c r="B26" s="341" t="s">
        <v>62</v>
      </c>
      <c r="C26" s="74" t="s">
        <v>545</v>
      </c>
      <c r="D26" s="44"/>
      <c r="E26" s="44"/>
      <c r="F26" s="44"/>
      <c r="G26" s="44"/>
      <c r="H26" s="44"/>
      <c r="I26" s="227"/>
      <c r="J26" s="325"/>
    </row>
    <row r="27" customFormat="false" ht="18.75" hidden="false" customHeight="false" outlineLevel="1" collapsed="false">
      <c r="A27" s="341" t="s">
        <v>145</v>
      </c>
      <c r="B27" s="341" t="s">
        <v>546</v>
      </c>
      <c r="C27" s="59" t="s">
        <v>547</v>
      </c>
      <c r="D27" s="59"/>
      <c r="E27" s="59"/>
      <c r="F27" s="59"/>
      <c r="G27" s="59"/>
      <c r="H27" s="59"/>
      <c r="I27" s="227"/>
      <c r="J27" s="227"/>
    </row>
    <row r="28" customFormat="false" ht="18.75" hidden="false" customHeight="false" outlineLevel="1" collapsed="false">
      <c r="A28" s="341" t="s">
        <v>147</v>
      </c>
      <c r="B28" s="341" t="s">
        <v>548</v>
      </c>
      <c r="C28" s="59" t="s">
        <v>549</v>
      </c>
      <c r="D28" s="59"/>
      <c r="E28" s="59"/>
      <c r="F28" s="59"/>
      <c r="G28" s="59"/>
      <c r="H28" s="59"/>
      <c r="I28" s="227"/>
      <c r="J28" s="319"/>
    </row>
    <row r="29" customFormat="false" ht="18.75" hidden="false" customHeight="false" outlineLevel="1" collapsed="false">
      <c r="A29" s="341" t="s">
        <v>500</v>
      </c>
      <c r="B29" s="341" t="s">
        <v>550</v>
      </c>
      <c r="C29" s="59" t="s">
        <v>551</v>
      </c>
      <c r="D29" s="59"/>
      <c r="E29" s="59"/>
      <c r="F29" s="59"/>
      <c r="G29" s="59"/>
      <c r="H29" s="59"/>
      <c r="I29" s="227"/>
      <c r="J29" s="319"/>
    </row>
    <row r="30" customFormat="false" ht="18.75" hidden="false" customHeight="false" outlineLevel="1" collapsed="false">
      <c r="A30" s="341" t="s">
        <v>502</v>
      </c>
      <c r="B30" s="341" t="s">
        <v>552</v>
      </c>
      <c r="C30" s="59" t="s">
        <v>553</v>
      </c>
      <c r="D30" s="59"/>
      <c r="E30" s="59"/>
      <c r="F30" s="59"/>
      <c r="G30" s="59"/>
      <c r="H30" s="59"/>
      <c r="I30" s="227"/>
      <c r="J30" s="319"/>
    </row>
    <row r="31" customFormat="false" ht="18.75" hidden="false" customHeight="false" outlineLevel="0" collapsed="false">
      <c r="A31" s="341" t="s">
        <v>149</v>
      </c>
      <c r="B31" s="341" t="s">
        <v>64</v>
      </c>
      <c r="C31" s="44" t="s">
        <v>554</v>
      </c>
      <c r="D31" s="44"/>
      <c r="E31" s="44"/>
      <c r="F31" s="44"/>
      <c r="G31" s="44"/>
      <c r="H31" s="44"/>
      <c r="I31" s="320"/>
      <c r="J31" s="319"/>
    </row>
    <row r="32" customFormat="false" ht="18.75" hidden="false" customHeight="false" outlineLevel="1" collapsed="false">
      <c r="A32" s="341" t="s">
        <v>151</v>
      </c>
      <c r="B32" s="341" t="s">
        <v>555</v>
      </c>
      <c r="C32" s="59" t="s">
        <v>556</v>
      </c>
      <c r="D32" s="59"/>
      <c r="E32" s="59"/>
      <c r="F32" s="59"/>
      <c r="G32" s="59"/>
      <c r="H32" s="59"/>
      <c r="I32" s="328"/>
      <c r="J32" s="319"/>
    </row>
    <row r="33" customFormat="false" ht="18.75" hidden="false" customHeight="false" outlineLevel="1" collapsed="false">
      <c r="A33" s="341" t="s">
        <v>152</v>
      </c>
      <c r="B33" s="341" t="s">
        <v>557</v>
      </c>
      <c r="C33" s="59" t="s">
        <v>558</v>
      </c>
      <c r="D33" s="59"/>
      <c r="E33" s="59"/>
      <c r="F33" s="59"/>
      <c r="G33" s="59"/>
      <c r="H33" s="59"/>
      <c r="I33" s="328"/>
      <c r="J33" s="319"/>
    </row>
    <row r="34" customFormat="false" ht="18.75" hidden="false" customHeight="false" outlineLevel="1" collapsed="false">
      <c r="A34" s="341" t="s">
        <v>153</v>
      </c>
      <c r="B34" s="341" t="s">
        <v>559</v>
      </c>
      <c r="C34" s="59" t="s">
        <v>560</v>
      </c>
      <c r="D34" s="59"/>
      <c r="E34" s="59"/>
      <c r="F34" s="59"/>
      <c r="G34" s="59"/>
      <c r="H34" s="59"/>
      <c r="I34" s="328"/>
      <c r="J34" s="319"/>
    </row>
    <row r="35" customFormat="false" ht="18.75" hidden="false" customHeight="false" outlineLevel="0" collapsed="false">
      <c r="A35" s="341" t="s">
        <v>156</v>
      </c>
      <c r="B35" s="341" t="s">
        <v>66</v>
      </c>
      <c r="C35" s="44" t="s">
        <v>561</v>
      </c>
      <c r="D35" s="44"/>
      <c r="E35" s="44"/>
      <c r="F35" s="44"/>
      <c r="G35" s="44"/>
      <c r="H35" s="44"/>
      <c r="I35" s="328"/>
      <c r="J35" s="319"/>
    </row>
    <row r="36" customFormat="false" ht="18.75" hidden="false" customHeight="false" outlineLevel="1" collapsed="false">
      <c r="A36" s="341" t="s">
        <v>158</v>
      </c>
      <c r="B36" s="341" t="s">
        <v>562</v>
      </c>
      <c r="C36" s="59" t="s">
        <v>563</v>
      </c>
      <c r="D36" s="59"/>
      <c r="E36" s="59"/>
      <c r="F36" s="59"/>
      <c r="G36" s="59"/>
      <c r="H36" s="59"/>
      <c r="I36" s="328"/>
      <c r="J36" s="319"/>
    </row>
    <row r="37" customFormat="false" ht="18.75" hidden="false" customHeight="false" outlineLevel="1" collapsed="false">
      <c r="A37" s="341" t="s">
        <v>160</v>
      </c>
      <c r="B37" s="341" t="s">
        <v>564</v>
      </c>
      <c r="C37" s="59" t="s">
        <v>565</v>
      </c>
      <c r="D37" s="59"/>
      <c r="E37" s="59"/>
      <c r="F37" s="59"/>
      <c r="G37" s="59"/>
      <c r="H37" s="59"/>
      <c r="I37" s="227"/>
      <c r="J37" s="319"/>
    </row>
    <row r="38" customFormat="false" ht="18.75" hidden="false" customHeight="false" outlineLevel="1" collapsed="false">
      <c r="A38" s="341" t="s">
        <v>566</v>
      </c>
      <c r="B38" s="341" t="s">
        <v>567</v>
      </c>
      <c r="C38" s="48" t="s">
        <v>568</v>
      </c>
      <c r="D38" s="48"/>
      <c r="E38" s="48"/>
      <c r="F38" s="48"/>
      <c r="G38" s="48"/>
      <c r="H38" s="48"/>
      <c r="I38" s="328"/>
      <c r="J38" s="319"/>
    </row>
    <row r="39" customFormat="false" ht="18.75" hidden="false" customHeight="false" outlineLevel="0" collapsed="false">
      <c r="A39" s="341" t="s">
        <v>164</v>
      </c>
      <c r="B39" s="341" t="s">
        <v>68</v>
      </c>
      <c r="C39" s="44" t="s">
        <v>569</v>
      </c>
      <c r="D39" s="44"/>
      <c r="E39" s="44"/>
      <c r="F39" s="44"/>
      <c r="G39" s="44"/>
      <c r="H39" s="44"/>
      <c r="I39" s="319"/>
      <c r="J39" s="319"/>
    </row>
    <row r="40" customFormat="false" ht="18.75" hidden="false" customHeight="false" outlineLevel="1" collapsed="false">
      <c r="A40" s="341" t="s">
        <v>570</v>
      </c>
      <c r="B40" s="341" t="s">
        <v>571</v>
      </c>
      <c r="C40" s="59" t="s">
        <v>572</v>
      </c>
      <c r="D40" s="59"/>
      <c r="E40" s="59"/>
      <c r="F40" s="59"/>
      <c r="G40" s="59"/>
      <c r="H40" s="59"/>
      <c r="I40" s="319"/>
      <c r="J40" s="319"/>
    </row>
    <row r="41" customFormat="false" ht="18.75" hidden="false" customHeight="false" outlineLevel="1" collapsed="false">
      <c r="A41" s="341" t="s">
        <v>573</v>
      </c>
      <c r="B41" s="341" t="s">
        <v>574</v>
      </c>
      <c r="C41" s="59" t="s">
        <v>575</v>
      </c>
      <c r="D41" s="59"/>
      <c r="E41" s="59"/>
      <c r="F41" s="59"/>
      <c r="G41" s="59"/>
      <c r="H41" s="59"/>
      <c r="I41" s="319"/>
      <c r="J41" s="319"/>
    </row>
    <row r="42" customFormat="false" ht="18.75" hidden="false" customHeight="false" outlineLevel="1" collapsed="false">
      <c r="A42" s="341" t="s">
        <v>576</v>
      </c>
      <c r="B42" s="341" t="s">
        <v>577</v>
      </c>
      <c r="C42" s="59" t="s">
        <v>578</v>
      </c>
      <c r="D42" s="59"/>
      <c r="E42" s="59"/>
      <c r="F42" s="59"/>
      <c r="G42" s="59"/>
      <c r="H42" s="59"/>
      <c r="I42" s="319"/>
      <c r="J42" s="319"/>
    </row>
    <row r="43" customFormat="false" ht="24" hidden="false" customHeight="true" outlineLevel="1" collapsed="false">
      <c r="A43" s="341" t="s">
        <v>579</v>
      </c>
      <c r="B43" s="341" t="s">
        <v>580</v>
      </c>
      <c r="C43" s="48" t="s">
        <v>581</v>
      </c>
      <c r="D43" s="48"/>
      <c r="E43" s="48"/>
      <c r="F43" s="48"/>
      <c r="G43" s="48"/>
      <c r="H43" s="48"/>
      <c r="I43" s="319"/>
      <c r="J43" s="319"/>
    </row>
    <row r="44" customFormat="false" ht="18.75" hidden="false" customHeight="false" outlineLevel="0" collapsed="false">
      <c r="A44" s="341" t="s">
        <v>166</v>
      </c>
      <c r="B44" s="341" t="s">
        <v>70</v>
      </c>
      <c r="C44" s="44" t="s">
        <v>582</v>
      </c>
      <c r="D44" s="44"/>
      <c r="E44" s="44"/>
      <c r="F44" s="44"/>
      <c r="G44" s="44"/>
      <c r="H44" s="44"/>
      <c r="I44" s="319"/>
      <c r="J44" s="319"/>
    </row>
    <row r="45" customFormat="false" ht="18.75" hidden="false" customHeight="false" outlineLevel="1" collapsed="false">
      <c r="A45" s="341" t="s">
        <v>583</v>
      </c>
      <c r="B45" s="341" t="s">
        <v>584</v>
      </c>
      <c r="C45" s="44" t="s">
        <v>585</v>
      </c>
      <c r="D45" s="44"/>
      <c r="E45" s="44"/>
      <c r="F45" s="44"/>
      <c r="G45" s="44"/>
      <c r="H45" s="44"/>
      <c r="I45" s="319"/>
      <c r="J45" s="319"/>
    </row>
    <row r="46" customFormat="false" ht="18.75" hidden="false" customHeight="false" outlineLevel="1" collapsed="false">
      <c r="A46" s="341" t="s">
        <v>586</v>
      </c>
      <c r="B46" s="341" t="s">
        <v>587</v>
      </c>
      <c r="C46" s="59" t="s">
        <v>588</v>
      </c>
      <c r="D46" s="59"/>
      <c r="E46" s="59"/>
      <c r="F46" s="59"/>
      <c r="G46" s="59"/>
      <c r="H46" s="59"/>
      <c r="I46" s="319"/>
      <c r="J46" s="319"/>
    </row>
    <row r="47" customFormat="false" ht="18.75" hidden="false" customHeight="false" outlineLevel="1" collapsed="false">
      <c r="A47" s="341" t="s">
        <v>589</v>
      </c>
      <c r="B47" s="341" t="s">
        <v>590</v>
      </c>
      <c r="C47" s="59" t="s">
        <v>591</v>
      </c>
      <c r="D47" s="59"/>
      <c r="E47" s="59"/>
      <c r="F47" s="59"/>
      <c r="G47" s="59"/>
      <c r="H47" s="59"/>
      <c r="I47" s="319"/>
      <c r="J47" s="319"/>
    </row>
    <row r="48" customFormat="false" ht="18.75" hidden="false" customHeight="false" outlineLevel="1" collapsed="false">
      <c r="A48" s="341" t="s">
        <v>592</v>
      </c>
      <c r="B48" s="341" t="s">
        <v>593</v>
      </c>
      <c r="C48" s="59" t="s">
        <v>594</v>
      </c>
      <c r="D48" s="59"/>
      <c r="E48" s="59"/>
      <c r="F48" s="59"/>
      <c r="G48" s="59"/>
      <c r="H48" s="59"/>
      <c r="I48" s="319"/>
      <c r="J48" s="319"/>
    </row>
    <row r="49" customFormat="false" ht="18.75" hidden="false" customHeight="false" outlineLevel="1" collapsed="false">
      <c r="A49" s="341" t="s">
        <v>595</v>
      </c>
      <c r="B49" s="341" t="s">
        <v>596</v>
      </c>
      <c r="C49" s="59" t="s">
        <v>597</v>
      </c>
      <c r="D49" s="59"/>
      <c r="E49" s="59"/>
      <c r="F49" s="59"/>
      <c r="G49" s="59"/>
      <c r="H49" s="59"/>
      <c r="I49" s="319"/>
      <c r="J49" s="319"/>
    </row>
    <row r="50" customFormat="false" ht="18.75" hidden="false" customHeight="false" outlineLevel="1" collapsed="false">
      <c r="A50" s="341" t="s">
        <v>598</v>
      </c>
      <c r="B50" s="341" t="s">
        <v>599</v>
      </c>
      <c r="C50" s="59" t="s">
        <v>600</v>
      </c>
      <c r="D50" s="59"/>
      <c r="E50" s="59"/>
      <c r="F50" s="59"/>
      <c r="G50" s="59"/>
      <c r="H50" s="59"/>
      <c r="I50" s="319"/>
      <c r="J50" s="319"/>
    </row>
    <row r="51" customFormat="false" ht="18.75" hidden="false" customHeight="false" outlineLevel="0" collapsed="false">
      <c r="A51" s="326" t="s">
        <v>78</v>
      </c>
      <c r="B51" s="326"/>
      <c r="C51" s="326"/>
      <c r="D51" s="326"/>
      <c r="E51" s="326"/>
      <c r="F51" s="326"/>
      <c r="G51" s="326"/>
      <c r="H51" s="326"/>
      <c r="I51" s="326"/>
      <c r="J51" s="326"/>
    </row>
    <row r="52" customFormat="false" ht="18.75" hidden="false" customHeight="false" outlineLevel="0" collapsed="false">
      <c r="A52" s="327" t="s">
        <v>601</v>
      </c>
      <c r="B52" s="327"/>
      <c r="C52" s="327"/>
      <c r="D52" s="327"/>
      <c r="E52" s="327"/>
      <c r="F52" s="327"/>
      <c r="G52" s="327"/>
      <c r="H52" s="327"/>
      <c r="I52" s="327"/>
      <c r="J52" s="327"/>
    </row>
    <row r="53" customFormat="false" ht="18.75" hidden="false" customHeight="false" outlineLevel="1" collapsed="false">
      <c r="A53" s="341" t="s">
        <v>602</v>
      </c>
      <c r="B53" s="341" t="s">
        <v>603</v>
      </c>
      <c r="C53" s="59" t="s">
        <v>604</v>
      </c>
      <c r="D53" s="59"/>
      <c r="E53" s="59"/>
      <c r="F53" s="59"/>
      <c r="G53" s="59"/>
      <c r="H53" s="59"/>
      <c r="I53" s="319"/>
      <c r="J53" s="319"/>
    </row>
    <row r="54" customFormat="false" ht="18.75" hidden="false" customHeight="false" outlineLevel="1" collapsed="false">
      <c r="A54" s="341" t="s">
        <v>605</v>
      </c>
      <c r="B54" s="341" t="s">
        <v>606</v>
      </c>
      <c r="C54" s="59" t="s">
        <v>607</v>
      </c>
      <c r="D54" s="59"/>
      <c r="E54" s="59"/>
      <c r="F54" s="59"/>
      <c r="G54" s="59"/>
      <c r="H54" s="59"/>
      <c r="I54" s="319"/>
      <c r="J54" s="319"/>
    </row>
    <row r="55" customFormat="false" ht="18.75" hidden="false" customHeight="false" outlineLevel="1" collapsed="false">
      <c r="A55" s="341" t="s">
        <v>608</v>
      </c>
      <c r="B55" s="341" t="s">
        <v>609</v>
      </c>
      <c r="C55" s="59" t="s">
        <v>610</v>
      </c>
      <c r="D55" s="59"/>
      <c r="E55" s="59"/>
      <c r="F55" s="59"/>
      <c r="G55" s="59"/>
      <c r="H55" s="59"/>
      <c r="I55" s="319"/>
      <c r="J55" s="319"/>
    </row>
    <row r="56" customFormat="false" ht="18.75" hidden="false" customHeight="false" outlineLevel="1" collapsed="false">
      <c r="A56" s="341" t="s">
        <v>611</v>
      </c>
      <c r="B56" s="341" t="s">
        <v>612</v>
      </c>
      <c r="C56" s="59" t="s">
        <v>613</v>
      </c>
      <c r="D56" s="59"/>
      <c r="E56" s="59"/>
      <c r="F56" s="59"/>
      <c r="G56" s="59"/>
      <c r="H56" s="59"/>
      <c r="I56" s="319"/>
      <c r="J56" s="319"/>
    </row>
    <row r="57" customFormat="false" ht="18.75" hidden="false" customHeight="false" outlineLevel="1" collapsed="false">
      <c r="A57" s="341" t="s">
        <v>614</v>
      </c>
      <c r="B57" s="341" t="s">
        <v>615</v>
      </c>
      <c r="C57" s="59" t="s">
        <v>616</v>
      </c>
      <c r="D57" s="59"/>
      <c r="E57" s="59"/>
      <c r="F57" s="59"/>
      <c r="G57" s="59"/>
      <c r="H57" s="59"/>
      <c r="I57" s="319"/>
      <c r="J57" s="319"/>
    </row>
    <row r="58" customFormat="false" ht="18.75" hidden="false" customHeight="false" outlineLevel="1" collapsed="false">
      <c r="A58" s="341" t="s">
        <v>617</v>
      </c>
      <c r="B58" s="341" t="s">
        <v>618</v>
      </c>
      <c r="C58" s="59" t="s">
        <v>619</v>
      </c>
      <c r="D58" s="343"/>
      <c r="E58" s="343"/>
      <c r="F58" s="343"/>
      <c r="G58" s="343"/>
      <c r="H58" s="343"/>
      <c r="I58" s="319"/>
      <c r="J58" s="319"/>
    </row>
    <row r="59" customFormat="false" ht="18.75" hidden="false" customHeight="false" outlineLevel="1" collapsed="false">
      <c r="A59" s="341" t="s">
        <v>620</v>
      </c>
      <c r="B59" s="341" t="s">
        <v>621</v>
      </c>
      <c r="C59" s="59" t="s">
        <v>622</v>
      </c>
      <c r="D59" s="59"/>
      <c r="E59" s="59"/>
      <c r="F59" s="59"/>
      <c r="G59" s="59"/>
      <c r="H59" s="59"/>
      <c r="I59" s="319"/>
      <c r="J59" s="319"/>
    </row>
    <row r="60" customFormat="false" ht="18.75" hidden="false" customHeight="false" outlineLevel="1" collapsed="false">
      <c r="A60" s="341" t="s">
        <v>623</v>
      </c>
      <c r="B60" s="341" t="s">
        <v>624</v>
      </c>
      <c r="C60" s="59" t="s">
        <v>625</v>
      </c>
      <c r="D60" s="59"/>
      <c r="E60" s="59"/>
      <c r="F60" s="59"/>
      <c r="G60" s="59"/>
      <c r="H60" s="59"/>
      <c r="I60" s="319"/>
      <c r="J60" s="319"/>
    </row>
    <row r="61" customFormat="false" ht="18.75" hidden="false" customHeight="false" outlineLevel="1" collapsed="false">
      <c r="A61" s="341" t="s">
        <v>626</v>
      </c>
      <c r="B61" s="341" t="s">
        <v>627</v>
      </c>
      <c r="C61" s="59" t="s">
        <v>628</v>
      </c>
      <c r="D61" s="59"/>
      <c r="E61" s="59"/>
      <c r="F61" s="59"/>
      <c r="G61" s="59"/>
      <c r="H61" s="59"/>
      <c r="I61" s="319"/>
      <c r="J61" s="319"/>
    </row>
    <row r="62" customFormat="false" ht="18.75" hidden="false" customHeight="false" outlineLevel="1" collapsed="false">
      <c r="A62" s="341" t="s">
        <v>629</v>
      </c>
      <c r="B62" s="341" t="s">
        <v>630</v>
      </c>
      <c r="C62" s="343" t="s">
        <v>631</v>
      </c>
      <c r="D62" s="343"/>
      <c r="E62" s="343"/>
      <c r="F62" s="343"/>
      <c r="G62" s="343"/>
      <c r="H62" s="343"/>
      <c r="I62" s="319"/>
      <c r="J62" s="319"/>
    </row>
    <row r="63" customFormat="false" ht="18.75" hidden="false" customHeight="false" outlineLevel="1" collapsed="false">
      <c r="A63" s="341" t="s">
        <v>632</v>
      </c>
      <c r="B63" s="341" t="s">
        <v>633</v>
      </c>
      <c r="C63" s="59" t="s">
        <v>634</v>
      </c>
      <c r="D63" s="59"/>
      <c r="E63" s="59"/>
      <c r="F63" s="59"/>
      <c r="G63" s="59"/>
      <c r="H63" s="59"/>
      <c r="I63" s="319"/>
      <c r="J63" s="319"/>
    </row>
    <row r="64" customFormat="false" ht="18.75" hidden="false" customHeight="false" outlineLevel="1" collapsed="false">
      <c r="A64" s="341" t="s">
        <v>635</v>
      </c>
      <c r="B64" s="341" t="s">
        <v>636</v>
      </c>
      <c r="C64" s="59" t="s">
        <v>637</v>
      </c>
      <c r="D64" s="59"/>
      <c r="E64" s="59"/>
      <c r="F64" s="59"/>
      <c r="G64" s="59"/>
      <c r="H64" s="59"/>
      <c r="I64" s="319"/>
      <c r="J64" s="319"/>
    </row>
    <row r="65" customFormat="false" ht="18.75" hidden="false" customHeight="false" outlineLevel="1" collapsed="false">
      <c r="A65" s="341" t="s">
        <v>638</v>
      </c>
      <c r="B65" s="341" t="s">
        <v>639</v>
      </c>
      <c r="C65" s="344" t="s">
        <v>640</v>
      </c>
      <c r="D65" s="59"/>
      <c r="E65" s="59"/>
      <c r="F65" s="59"/>
      <c r="G65" s="59"/>
      <c r="H65" s="59"/>
      <c r="I65" s="319"/>
      <c r="J65" s="319"/>
    </row>
    <row r="66" customFormat="false" ht="18.75" hidden="false" customHeight="false" outlineLevel="0" collapsed="false">
      <c r="A66" s="341" t="s">
        <v>168</v>
      </c>
      <c r="B66" s="341" t="s">
        <v>72</v>
      </c>
      <c r="C66" s="59" t="s">
        <v>641</v>
      </c>
      <c r="D66" s="59"/>
      <c r="E66" s="59"/>
      <c r="F66" s="59"/>
      <c r="G66" s="59"/>
      <c r="H66" s="59"/>
      <c r="I66" s="319"/>
      <c r="J66" s="319"/>
    </row>
    <row r="67" customFormat="false" ht="18.75" hidden="false" customHeight="false" outlineLevel="1" collapsed="false">
      <c r="A67" s="341" t="s">
        <v>642</v>
      </c>
      <c r="B67" s="341" t="s">
        <v>643</v>
      </c>
      <c r="C67" s="59" t="s">
        <v>644</v>
      </c>
      <c r="D67" s="59"/>
      <c r="E67" s="59"/>
      <c r="F67" s="59"/>
      <c r="G67" s="59"/>
      <c r="H67" s="59"/>
      <c r="I67" s="319"/>
      <c r="J67" s="319"/>
    </row>
    <row r="68" customFormat="false" ht="18.75" hidden="false" customHeight="false" outlineLevel="1" collapsed="false">
      <c r="A68" s="341" t="s">
        <v>645</v>
      </c>
      <c r="B68" s="341" t="s">
        <v>646</v>
      </c>
      <c r="C68" s="59" t="s">
        <v>647</v>
      </c>
      <c r="D68" s="44"/>
      <c r="E68" s="44"/>
      <c r="F68" s="44"/>
      <c r="G68" s="44"/>
      <c r="H68" s="44"/>
      <c r="I68" s="319"/>
      <c r="J68" s="319"/>
    </row>
    <row r="69" customFormat="false" ht="18.75" hidden="false" customHeight="false" outlineLevel="1" collapsed="false">
      <c r="A69" s="341" t="s">
        <v>648</v>
      </c>
      <c r="B69" s="341" t="s">
        <v>649</v>
      </c>
      <c r="C69" s="59" t="s">
        <v>650</v>
      </c>
      <c r="D69" s="59"/>
      <c r="E69" s="59"/>
      <c r="F69" s="59"/>
      <c r="G69" s="59"/>
      <c r="H69" s="59"/>
      <c r="I69" s="319"/>
      <c r="J69" s="319"/>
    </row>
    <row r="70" customFormat="false" ht="20.25" hidden="false" customHeight="true" outlineLevel="0" collapsed="false">
      <c r="A70" s="341" t="s">
        <v>170</v>
      </c>
      <c r="B70" s="341" t="s">
        <v>74</v>
      </c>
      <c r="C70" s="48" t="s">
        <v>651</v>
      </c>
      <c r="D70" s="48"/>
      <c r="E70" s="48"/>
      <c r="F70" s="48"/>
      <c r="G70" s="48"/>
      <c r="H70" s="48"/>
      <c r="I70" s="319"/>
      <c r="J70" s="319"/>
    </row>
    <row r="71" customFormat="false" ht="18.75" hidden="false" customHeight="false" outlineLevel="1" collapsed="false">
      <c r="A71" s="341" t="s">
        <v>652</v>
      </c>
      <c r="B71" s="341" t="s">
        <v>653</v>
      </c>
      <c r="C71" s="48" t="s">
        <v>654</v>
      </c>
      <c r="D71" s="48"/>
      <c r="E71" s="48"/>
      <c r="F71" s="48"/>
      <c r="G71" s="48"/>
      <c r="H71" s="48"/>
      <c r="I71" s="319"/>
      <c r="J71" s="319"/>
    </row>
    <row r="72" customFormat="false" ht="18.75" hidden="false" customHeight="false" outlineLevel="1" collapsed="false">
      <c r="A72" s="341" t="s">
        <v>655</v>
      </c>
      <c r="B72" s="341" t="s">
        <v>656</v>
      </c>
      <c r="C72" s="48" t="s">
        <v>657</v>
      </c>
      <c r="D72" s="48"/>
      <c r="E72" s="48"/>
      <c r="F72" s="48"/>
      <c r="G72" s="48"/>
      <c r="H72" s="48"/>
      <c r="I72" s="319"/>
      <c r="J72" s="319"/>
    </row>
    <row r="73" customFormat="false" ht="26.25" hidden="false" customHeight="true" outlineLevel="1" collapsed="false">
      <c r="A73" s="341" t="s">
        <v>658</v>
      </c>
      <c r="B73" s="341" t="s">
        <v>659</v>
      </c>
      <c r="C73" s="48" t="s">
        <v>660</v>
      </c>
      <c r="D73" s="48"/>
      <c r="E73" s="48"/>
      <c r="F73" s="48"/>
      <c r="G73" s="48"/>
      <c r="H73" s="48"/>
      <c r="I73" s="319"/>
      <c r="J73" s="319"/>
    </row>
    <row r="74" customFormat="false" ht="18.75" hidden="false" customHeight="false" outlineLevel="1" collapsed="false">
      <c r="A74" s="341" t="s">
        <v>661</v>
      </c>
      <c r="B74" s="341" t="s">
        <v>662</v>
      </c>
      <c r="C74" s="48" t="s">
        <v>663</v>
      </c>
      <c r="D74" s="48"/>
      <c r="E74" s="48"/>
      <c r="F74" s="48"/>
      <c r="G74" s="48"/>
      <c r="H74" s="48"/>
      <c r="I74" s="319"/>
      <c r="J74" s="319"/>
    </row>
    <row r="75" customFormat="false" ht="18.75" hidden="false" customHeight="false" outlineLevel="1" collapsed="false">
      <c r="A75" s="341" t="s">
        <v>664</v>
      </c>
      <c r="B75" s="341" t="s">
        <v>665</v>
      </c>
      <c r="C75" s="49" t="s">
        <v>666</v>
      </c>
      <c r="D75" s="48"/>
      <c r="E75" s="48"/>
      <c r="F75" s="48"/>
      <c r="G75" s="48"/>
      <c r="H75" s="48"/>
      <c r="I75" s="319"/>
      <c r="J75" s="319"/>
    </row>
    <row r="76" customFormat="false" ht="18.75" hidden="false" customHeight="false" outlineLevel="1" collapsed="false">
      <c r="A76" s="341" t="s">
        <v>667</v>
      </c>
      <c r="B76" s="341" t="s">
        <v>668</v>
      </c>
      <c r="C76" s="49" t="s">
        <v>669</v>
      </c>
      <c r="D76" s="48"/>
      <c r="E76" s="48"/>
      <c r="F76" s="48"/>
      <c r="G76" s="48"/>
      <c r="H76" s="48"/>
      <c r="I76" s="319"/>
      <c r="J76" s="319"/>
    </row>
    <row r="77" customFormat="false" ht="18.75" hidden="false" customHeight="false" outlineLevel="1" collapsed="false">
      <c r="A77" s="341" t="s">
        <v>670</v>
      </c>
      <c r="B77" s="341" t="s">
        <v>671</v>
      </c>
      <c r="C77" s="49" t="s">
        <v>672</v>
      </c>
      <c r="D77" s="48"/>
      <c r="E77" s="48"/>
      <c r="F77" s="48"/>
      <c r="G77" s="48"/>
      <c r="H77" s="48"/>
      <c r="I77" s="319"/>
      <c r="J77" s="319"/>
    </row>
    <row r="78" customFormat="false" ht="22.5" hidden="false" customHeight="true" outlineLevel="1" collapsed="false">
      <c r="A78" s="341" t="s">
        <v>673</v>
      </c>
      <c r="B78" s="341" t="s">
        <v>674</v>
      </c>
      <c r="C78" s="49" t="s">
        <v>675</v>
      </c>
      <c r="D78" s="44"/>
      <c r="E78" s="44"/>
      <c r="F78" s="44"/>
      <c r="G78" s="44"/>
      <c r="H78" s="44"/>
      <c r="I78" s="319"/>
      <c r="J78" s="319"/>
    </row>
    <row r="79" customFormat="false" ht="18.75" hidden="false" customHeight="false" outlineLevel="1" collapsed="false">
      <c r="A79" s="341" t="s">
        <v>676</v>
      </c>
      <c r="B79" s="341" t="s">
        <v>677</v>
      </c>
      <c r="C79" s="49" t="s">
        <v>678</v>
      </c>
      <c r="D79" s="59"/>
      <c r="E79" s="59"/>
      <c r="F79" s="59"/>
      <c r="G79" s="59"/>
      <c r="H79" s="59"/>
      <c r="I79" s="319"/>
      <c r="J79" s="319"/>
    </row>
    <row r="80" customFormat="false" ht="18.75" hidden="false" customHeight="false" outlineLevel="1" collapsed="false">
      <c r="A80" s="341" t="s">
        <v>679</v>
      </c>
      <c r="B80" s="341" t="s">
        <v>680</v>
      </c>
      <c r="C80" s="49" t="s">
        <v>681</v>
      </c>
      <c r="D80" s="59"/>
      <c r="E80" s="59"/>
      <c r="F80" s="59"/>
      <c r="G80" s="59"/>
      <c r="H80" s="59"/>
      <c r="I80" s="319"/>
      <c r="J80" s="319"/>
    </row>
    <row r="81" customFormat="false" ht="18.75" hidden="false" customHeight="false" outlineLevel="0" collapsed="false">
      <c r="A81" s="341" t="s">
        <v>172</v>
      </c>
      <c r="B81" s="341" t="s">
        <v>76</v>
      </c>
      <c r="C81" s="73" t="s">
        <v>682</v>
      </c>
      <c r="D81" s="59"/>
      <c r="E81" s="59"/>
      <c r="F81" s="59"/>
      <c r="G81" s="59"/>
      <c r="H81" s="59"/>
      <c r="I81" s="319"/>
      <c r="J81" s="319"/>
    </row>
    <row r="82" customFormat="false" ht="18.75" hidden="false" customHeight="false" outlineLevel="1" collapsed="false">
      <c r="A82" s="341" t="s">
        <v>683</v>
      </c>
      <c r="B82" s="341" t="s">
        <v>684</v>
      </c>
      <c r="C82" s="59" t="s">
        <v>685</v>
      </c>
      <c r="D82" s="59"/>
      <c r="E82" s="59"/>
      <c r="F82" s="59"/>
      <c r="G82" s="59"/>
      <c r="H82" s="59"/>
      <c r="I82" s="319"/>
      <c r="J82" s="319"/>
    </row>
    <row r="83" customFormat="false" ht="18.75" hidden="false" customHeight="false" outlineLevel="1" collapsed="false">
      <c r="A83" s="341" t="s">
        <v>686</v>
      </c>
      <c r="B83" s="341" t="s">
        <v>687</v>
      </c>
      <c r="C83" s="59" t="s">
        <v>688</v>
      </c>
      <c r="D83" s="59"/>
      <c r="E83" s="59"/>
      <c r="F83" s="59"/>
      <c r="G83" s="59"/>
      <c r="H83" s="59"/>
      <c r="I83" s="319"/>
      <c r="J83" s="319"/>
    </row>
    <row r="84" customFormat="false" ht="18.75" hidden="false" customHeight="false" outlineLevel="1" collapsed="false">
      <c r="A84" s="341" t="s">
        <v>689</v>
      </c>
      <c r="B84" s="341" t="s">
        <v>690</v>
      </c>
      <c r="C84" s="59" t="s">
        <v>691</v>
      </c>
      <c r="D84" s="59"/>
      <c r="E84" s="59"/>
      <c r="F84" s="59"/>
      <c r="G84" s="59"/>
      <c r="H84" s="59"/>
      <c r="I84" s="319"/>
      <c r="J84" s="319"/>
    </row>
    <row r="85" customFormat="false" ht="18.75" hidden="false" customHeight="false" outlineLevel="1" collapsed="false">
      <c r="A85" s="341" t="s">
        <v>692</v>
      </c>
      <c r="B85" s="341" t="s">
        <v>693</v>
      </c>
      <c r="C85" s="59" t="s">
        <v>694</v>
      </c>
      <c r="D85" s="59"/>
      <c r="E85" s="59"/>
      <c r="F85" s="59"/>
      <c r="G85" s="59"/>
      <c r="H85" s="59"/>
      <c r="I85" s="319"/>
      <c r="J85" s="319"/>
    </row>
    <row r="86" customFormat="false" ht="18.75" hidden="false" customHeight="false" outlineLevel="1" collapsed="false">
      <c r="A86" s="341" t="s">
        <v>695</v>
      </c>
      <c r="B86" s="341" t="s">
        <v>696</v>
      </c>
      <c r="C86" s="59" t="s">
        <v>697</v>
      </c>
      <c r="D86" s="59"/>
      <c r="E86" s="59"/>
      <c r="F86" s="59"/>
      <c r="G86" s="59"/>
      <c r="H86" s="59"/>
      <c r="I86" s="319"/>
      <c r="J86" s="319"/>
    </row>
    <row r="87" customFormat="false" ht="18.75" hidden="false" customHeight="false" outlineLevel="1" collapsed="false">
      <c r="A87" s="341" t="s">
        <v>698</v>
      </c>
      <c r="B87" s="341" t="s">
        <v>699</v>
      </c>
      <c r="C87" s="59" t="s">
        <v>700</v>
      </c>
      <c r="D87" s="59"/>
      <c r="E87" s="59"/>
      <c r="F87" s="59"/>
      <c r="G87" s="59"/>
      <c r="H87" s="59"/>
      <c r="I87" s="319"/>
      <c r="J87" s="319"/>
    </row>
    <row r="88" customFormat="false" ht="18.75" hidden="false" customHeight="false" outlineLevel="1" collapsed="false">
      <c r="A88" s="341" t="s">
        <v>701</v>
      </c>
      <c r="B88" s="341" t="s">
        <v>702</v>
      </c>
      <c r="C88" s="59" t="s">
        <v>703</v>
      </c>
      <c r="D88" s="44"/>
      <c r="E88" s="44"/>
      <c r="F88" s="44"/>
      <c r="G88" s="44"/>
      <c r="H88" s="44"/>
      <c r="I88" s="319"/>
      <c r="J88" s="319"/>
    </row>
    <row r="89" customFormat="false" ht="18.75" hidden="false" customHeight="false" outlineLevel="1" collapsed="false">
      <c r="A89" s="341" t="s">
        <v>704</v>
      </c>
      <c r="B89" s="341" t="s">
        <v>705</v>
      </c>
      <c r="C89" s="59" t="s">
        <v>706</v>
      </c>
      <c r="D89" s="44"/>
      <c r="E89" s="44"/>
      <c r="F89" s="44"/>
      <c r="G89" s="44"/>
      <c r="H89" s="44"/>
      <c r="I89" s="319"/>
      <c r="J89" s="319"/>
    </row>
    <row r="90" customFormat="false" ht="56.25" hidden="false" customHeight="false" outlineLevel="1" collapsed="false">
      <c r="A90" s="341" t="s">
        <v>707</v>
      </c>
      <c r="B90" s="341" t="s">
        <v>708</v>
      </c>
      <c r="C90" s="48" t="s">
        <v>709</v>
      </c>
      <c r="D90" s="44"/>
      <c r="E90" s="44"/>
      <c r="F90" s="44"/>
      <c r="G90" s="44"/>
      <c r="H90" s="44"/>
      <c r="I90" s="319"/>
      <c r="J90" s="319"/>
    </row>
    <row r="91" customFormat="false" ht="18.75" hidden="false" customHeight="false" outlineLevel="1" collapsed="false">
      <c r="A91" s="341" t="s">
        <v>710</v>
      </c>
      <c r="B91" s="341" t="s">
        <v>711</v>
      </c>
      <c r="C91" s="59" t="s">
        <v>712</v>
      </c>
      <c r="D91" s="44"/>
      <c r="E91" s="44"/>
      <c r="F91" s="44"/>
      <c r="G91" s="44"/>
      <c r="H91" s="44"/>
      <c r="I91" s="319"/>
      <c r="J91" s="319"/>
    </row>
    <row r="92" customFormat="false" ht="18.75" hidden="false" customHeight="false" outlineLevel="1" collapsed="false">
      <c r="A92" s="341" t="s">
        <v>713</v>
      </c>
      <c r="B92" s="341" t="s">
        <v>714</v>
      </c>
      <c r="C92" s="74" t="s">
        <v>77</v>
      </c>
      <c r="D92" s="322"/>
      <c r="E92" s="322"/>
      <c r="F92" s="322"/>
      <c r="G92" s="322"/>
      <c r="H92" s="322"/>
      <c r="I92" s="319"/>
      <c r="J92" s="319"/>
    </row>
    <row r="93" customFormat="false" ht="18.75" hidden="false" customHeight="false" outlineLevel="1" collapsed="false">
      <c r="A93" s="318" t="s">
        <v>715</v>
      </c>
      <c r="B93" s="318" t="s">
        <v>716</v>
      </c>
      <c r="C93" s="319" t="s">
        <v>330</v>
      </c>
      <c r="D93" s="228"/>
      <c r="E93" s="228"/>
      <c r="F93" s="228"/>
      <c r="G93" s="228"/>
      <c r="H93" s="228"/>
      <c r="I93" s="319"/>
      <c r="J93" s="319"/>
    </row>
    <row r="94" customFormat="false" ht="17.25" hidden="false" customHeight="true" outlineLevel="1" collapsed="false">
      <c r="A94" s="318" t="s">
        <v>331</v>
      </c>
      <c r="B94" s="318" t="s">
        <v>331</v>
      </c>
      <c r="C94" s="319"/>
      <c r="D94" s="227"/>
      <c r="E94" s="227"/>
      <c r="F94" s="227"/>
      <c r="G94" s="227"/>
      <c r="H94" s="227"/>
      <c r="I94" s="319"/>
      <c r="J94" s="319"/>
    </row>
    <row r="95" customFormat="false" ht="18.75" hidden="false" customHeight="false" outlineLevel="1" collapsed="false">
      <c r="A95" s="318" t="s">
        <v>717</v>
      </c>
      <c r="B95" s="318" t="s">
        <v>718</v>
      </c>
      <c r="C95" s="319"/>
      <c r="D95" s="227"/>
      <c r="E95" s="227"/>
      <c r="F95" s="227"/>
      <c r="G95" s="227"/>
      <c r="H95" s="227"/>
      <c r="I95" s="319"/>
      <c r="J95" s="319"/>
    </row>
    <row r="96" customFormat="false" ht="18.75" hidden="false" customHeight="true" outlineLevel="0" collapsed="false">
      <c r="A96" s="316" t="s">
        <v>268</v>
      </c>
      <c r="B96" s="316"/>
      <c r="C96" s="316"/>
      <c r="D96" s="316"/>
      <c r="E96" s="316"/>
      <c r="F96" s="316"/>
      <c r="G96" s="316"/>
      <c r="H96" s="316"/>
      <c r="I96" s="316"/>
      <c r="J96" s="316"/>
    </row>
    <row r="97" customFormat="false" ht="18.75" hidden="false" customHeight="false" outlineLevel="0" collapsed="false">
      <c r="A97" s="341" t="s">
        <v>174</v>
      </c>
      <c r="B97" s="341" t="s">
        <v>97</v>
      </c>
      <c r="C97" s="74" t="s">
        <v>525</v>
      </c>
      <c r="D97" s="345"/>
      <c r="E97" s="345"/>
      <c r="F97" s="345"/>
      <c r="G97" s="345"/>
      <c r="H97" s="345"/>
      <c r="I97" s="227"/>
      <c r="J97" s="342"/>
    </row>
    <row r="98" customFormat="false" ht="18.75" hidden="false" customHeight="false" outlineLevel="0" collapsed="false">
      <c r="A98" s="341" t="s">
        <v>176</v>
      </c>
      <c r="B98" s="341" t="s">
        <v>98</v>
      </c>
      <c r="C98" s="74" t="s">
        <v>526</v>
      </c>
      <c r="D98" s="44"/>
      <c r="E98" s="44"/>
      <c r="F98" s="44"/>
      <c r="G98" s="44"/>
      <c r="H98" s="44"/>
      <c r="I98" s="227"/>
      <c r="J98" s="319"/>
    </row>
    <row r="99" customFormat="false" ht="18.75" hidden="false" customHeight="false" outlineLevel="0" collapsed="false">
      <c r="A99" s="341" t="s">
        <v>719</v>
      </c>
      <c r="B99" s="341" t="s">
        <v>720</v>
      </c>
      <c r="C99" s="48" t="s">
        <v>528</v>
      </c>
      <c r="D99" s="48"/>
      <c r="E99" s="48"/>
      <c r="F99" s="48"/>
      <c r="G99" s="48"/>
      <c r="H99" s="48"/>
      <c r="I99" s="227"/>
      <c r="J99" s="319"/>
    </row>
    <row r="100" customFormat="false" ht="18.75" hidden="false" customHeight="false" outlineLevel="0" collapsed="false">
      <c r="A100" s="341" t="s">
        <v>721</v>
      </c>
      <c r="B100" s="341" t="s">
        <v>722</v>
      </c>
      <c r="C100" s="48" t="s">
        <v>530</v>
      </c>
      <c r="D100" s="48"/>
      <c r="E100" s="48"/>
      <c r="F100" s="48"/>
      <c r="G100" s="48"/>
      <c r="H100" s="48"/>
      <c r="I100" s="227"/>
      <c r="J100" s="319"/>
    </row>
    <row r="101" customFormat="false" ht="18.75" hidden="false" customHeight="false" outlineLevel="0" collapsed="false">
      <c r="A101" s="341" t="s">
        <v>723</v>
      </c>
      <c r="B101" s="341" t="s">
        <v>724</v>
      </c>
      <c r="C101" s="48" t="s">
        <v>532</v>
      </c>
      <c r="D101" s="48"/>
      <c r="E101" s="48"/>
      <c r="F101" s="48"/>
      <c r="G101" s="48"/>
      <c r="H101" s="48"/>
      <c r="I101" s="227"/>
      <c r="J101" s="319"/>
    </row>
    <row r="102" customFormat="false" ht="18.75" hidden="false" customHeight="false" outlineLevel="0" collapsed="false">
      <c r="A102" s="341" t="s">
        <v>725</v>
      </c>
      <c r="B102" s="341" t="s">
        <v>726</v>
      </c>
      <c r="C102" s="48" t="s">
        <v>534</v>
      </c>
      <c r="D102" s="48"/>
      <c r="E102" s="48"/>
      <c r="F102" s="48"/>
      <c r="G102" s="48"/>
      <c r="H102" s="48"/>
      <c r="I102" s="227"/>
      <c r="J102" s="319"/>
    </row>
    <row r="103" customFormat="false" ht="18.75" hidden="false" customHeight="false" outlineLevel="0" collapsed="false">
      <c r="A103" s="341" t="s">
        <v>727</v>
      </c>
      <c r="B103" s="341" t="s">
        <v>99</v>
      </c>
      <c r="C103" s="59" t="s">
        <v>535</v>
      </c>
      <c r="D103" s="48"/>
      <c r="E103" s="48"/>
      <c r="F103" s="48"/>
      <c r="G103" s="48"/>
      <c r="H103" s="48"/>
      <c r="I103" s="227"/>
      <c r="J103" s="319"/>
    </row>
    <row r="104" customFormat="false" ht="18.75" hidden="false" customHeight="false" outlineLevel="0" collapsed="false">
      <c r="A104" s="341" t="s">
        <v>728</v>
      </c>
      <c r="B104" s="341" t="s">
        <v>100</v>
      </c>
      <c r="C104" s="74" t="s">
        <v>537</v>
      </c>
      <c r="D104" s="44"/>
      <c r="E104" s="44"/>
      <c r="F104" s="44"/>
      <c r="G104" s="44"/>
      <c r="H104" s="44"/>
      <c r="I104" s="227"/>
      <c r="J104" s="319"/>
    </row>
    <row r="105" customFormat="false" ht="18.75" hidden="false" customHeight="false" outlineLevel="0" collapsed="false">
      <c r="A105" s="341" t="s">
        <v>729</v>
      </c>
      <c r="B105" s="341" t="s">
        <v>730</v>
      </c>
      <c r="C105" s="59" t="s">
        <v>538</v>
      </c>
      <c r="D105" s="59"/>
      <c r="E105" s="59"/>
      <c r="F105" s="59"/>
      <c r="G105" s="59"/>
      <c r="H105" s="59"/>
      <c r="I105" s="227"/>
      <c r="J105" s="319"/>
    </row>
    <row r="106" customFormat="false" ht="18.75" hidden="false" customHeight="false" outlineLevel="0" collapsed="false">
      <c r="A106" s="341" t="s">
        <v>731</v>
      </c>
      <c r="B106" s="341" t="s">
        <v>732</v>
      </c>
      <c r="C106" s="59" t="s">
        <v>540</v>
      </c>
      <c r="D106" s="59"/>
      <c r="E106" s="59"/>
      <c r="F106" s="59"/>
      <c r="G106" s="59"/>
      <c r="H106" s="59"/>
      <c r="I106" s="227"/>
      <c r="J106" s="319"/>
    </row>
    <row r="107" customFormat="false" ht="18.75" hidden="false" customHeight="false" outlineLevel="0" collapsed="false">
      <c r="A107" s="341" t="s">
        <v>733</v>
      </c>
      <c r="B107" s="341" t="s">
        <v>734</v>
      </c>
      <c r="C107" s="59" t="s">
        <v>542</v>
      </c>
      <c r="D107" s="59"/>
      <c r="E107" s="59"/>
      <c r="F107" s="59"/>
      <c r="G107" s="59"/>
      <c r="H107" s="59"/>
      <c r="I107" s="227"/>
      <c r="J107" s="323"/>
    </row>
    <row r="108" customFormat="false" ht="18.75" hidden="false" customHeight="false" outlineLevel="0" collapsed="false">
      <c r="A108" s="341" t="s">
        <v>735</v>
      </c>
      <c r="B108" s="341" t="s">
        <v>736</v>
      </c>
      <c r="C108" s="59" t="s">
        <v>544</v>
      </c>
      <c r="D108" s="59"/>
      <c r="E108" s="59"/>
      <c r="F108" s="59"/>
      <c r="G108" s="59"/>
      <c r="H108" s="59"/>
      <c r="I108" s="227"/>
      <c r="J108" s="323"/>
    </row>
    <row r="109" customFormat="false" ht="18.75" hidden="false" customHeight="false" outlineLevel="0" collapsed="false">
      <c r="A109" s="341" t="s">
        <v>737</v>
      </c>
      <c r="B109" s="341" t="s">
        <v>101</v>
      </c>
      <c r="C109" s="74" t="s">
        <v>545</v>
      </c>
      <c r="D109" s="44"/>
      <c r="E109" s="44"/>
      <c r="F109" s="44"/>
      <c r="G109" s="44"/>
      <c r="H109" s="44"/>
      <c r="I109" s="227"/>
      <c r="J109" s="325"/>
    </row>
    <row r="110" customFormat="false" ht="18.75" hidden="false" customHeight="false" outlineLevel="0" collapsed="false">
      <c r="A110" s="341" t="s">
        <v>738</v>
      </c>
      <c r="B110" s="341" t="s">
        <v>739</v>
      </c>
      <c r="C110" s="59" t="s">
        <v>547</v>
      </c>
      <c r="D110" s="59"/>
      <c r="E110" s="59"/>
      <c r="F110" s="59"/>
      <c r="G110" s="59"/>
      <c r="H110" s="59"/>
      <c r="I110" s="227"/>
      <c r="J110" s="227"/>
    </row>
    <row r="111" customFormat="false" ht="18.75" hidden="false" customHeight="false" outlineLevel="0" collapsed="false">
      <c r="A111" s="326" t="s">
        <v>108</v>
      </c>
      <c r="B111" s="326"/>
      <c r="C111" s="326"/>
      <c r="D111" s="326"/>
      <c r="E111" s="326"/>
      <c r="F111" s="326"/>
      <c r="G111" s="326"/>
      <c r="H111" s="326"/>
      <c r="I111" s="326"/>
      <c r="J111" s="326"/>
    </row>
    <row r="112" customFormat="false" ht="18.75" hidden="false" customHeight="false" outlineLevel="0" collapsed="false">
      <c r="A112" s="327" t="s">
        <v>601</v>
      </c>
      <c r="B112" s="327"/>
      <c r="C112" s="327"/>
      <c r="D112" s="327"/>
      <c r="E112" s="327"/>
      <c r="F112" s="327"/>
      <c r="G112" s="327"/>
      <c r="H112" s="327"/>
      <c r="I112" s="327"/>
      <c r="J112" s="327"/>
    </row>
    <row r="113" customFormat="false" ht="18.75" hidden="false" customHeight="false" outlineLevel="0" collapsed="false">
      <c r="A113" s="341" t="s">
        <v>740</v>
      </c>
      <c r="B113" s="341" t="s">
        <v>741</v>
      </c>
      <c r="C113" s="59" t="s">
        <v>549</v>
      </c>
      <c r="D113" s="59"/>
      <c r="E113" s="59"/>
      <c r="F113" s="59"/>
      <c r="G113" s="59"/>
      <c r="H113" s="59"/>
      <c r="I113" s="227"/>
      <c r="J113" s="319"/>
    </row>
    <row r="114" customFormat="false" ht="18.75" hidden="false" customHeight="false" outlineLevel="0" collapsed="false">
      <c r="A114" s="341" t="s">
        <v>742</v>
      </c>
      <c r="B114" s="341" t="s">
        <v>743</v>
      </c>
      <c r="C114" s="59" t="s">
        <v>551</v>
      </c>
      <c r="D114" s="59"/>
      <c r="E114" s="59"/>
      <c r="F114" s="59"/>
      <c r="G114" s="59"/>
      <c r="H114" s="59"/>
      <c r="I114" s="227"/>
      <c r="J114" s="319"/>
    </row>
    <row r="115" customFormat="false" ht="18.75" hidden="false" customHeight="false" outlineLevel="0" collapsed="false">
      <c r="A115" s="341" t="s">
        <v>744</v>
      </c>
      <c r="B115" s="341" t="s">
        <v>745</v>
      </c>
      <c r="C115" s="59" t="s">
        <v>553</v>
      </c>
      <c r="D115" s="59"/>
      <c r="E115" s="59"/>
      <c r="F115" s="59"/>
      <c r="G115" s="59"/>
      <c r="H115" s="59"/>
      <c r="I115" s="227"/>
      <c r="J115" s="319"/>
    </row>
    <row r="116" customFormat="false" ht="18.75" hidden="false" customHeight="false" outlineLevel="0" collapsed="false">
      <c r="A116" s="341" t="s">
        <v>746</v>
      </c>
      <c r="B116" s="341" t="s">
        <v>102</v>
      </c>
      <c r="C116" s="44" t="s">
        <v>554</v>
      </c>
      <c r="D116" s="44"/>
      <c r="E116" s="44"/>
      <c r="F116" s="44"/>
      <c r="G116" s="44"/>
      <c r="H116" s="44"/>
      <c r="I116" s="320"/>
      <c r="J116" s="319"/>
    </row>
    <row r="117" customFormat="false" ht="18.75" hidden="false" customHeight="false" outlineLevel="0" collapsed="false">
      <c r="A117" s="341" t="s">
        <v>747</v>
      </c>
      <c r="B117" s="341" t="s">
        <v>748</v>
      </c>
      <c r="C117" s="59" t="s">
        <v>556</v>
      </c>
      <c r="D117" s="59"/>
      <c r="E117" s="59"/>
      <c r="F117" s="59"/>
      <c r="G117" s="59"/>
      <c r="H117" s="59"/>
      <c r="I117" s="328"/>
      <c r="J117" s="319"/>
    </row>
    <row r="118" customFormat="false" ht="18.75" hidden="false" customHeight="false" outlineLevel="0" collapsed="false">
      <c r="A118" s="341" t="s">
        <v>749</v>
      </c>
      <c r="B118" s="341" t="s">
        <v>750</v>
      </c>
      <c r="C118" s="59" t="s">
        <v>558</v>
      </c>
      <c r="D118" s="59"/>
      <c r="E118" s="59"/>
      <c r="F118" s="59"/>
      <c r="G118" s="59"/>
      <c r="H118" s="59"/>
      <c r="I118" s="328"/>
      <c r="J118" s="319"/>
    </row>
    <row r="119" customFormat="false" ht="18.75" hidden="false" customHeight="false" outlineLevel="0" collapsed="false">
      <c r="A119" s="341" t="s">
        <v>751</v>
      </c>
      <c r="B119" s="341" t="s">
        <v>752</v>
      </c>
      <c r="C119" s="59" t="s">
        <v>560</v>
      </c>
      <c r="D119" s="59"/>
      <c r="E119" s="59"/>
      <c r="F119" s="59"/>
      <c r="G119" s="59"/>
      <c r="H119" s="59"/>
      <c r="I119" s="328"/>
      <c r="J119" s="319"/>
    </row>
    <row r="120" customFormat="false" ht="18.75" hidden="false" customHeight="false" outlineLevel="0" collapsed="false">
      <c r="A120" s="341" t="s">
        <v>753</v>
      </c>
      <c r="B120" s="341" t="s">
        <v>100</v>
      </c>
      <c r="C120" s="44" t="s">
        <v>561</v>
      </c>
      <c r="D120" s="44"/>
      <c r="E120" s="44"/>
      <c r="F120" s="44"/>
      <c r="G120" s="44"/>
      <c r="H120" s="44"/>
      <c r="I120" s="328"/>
      <c r="J120" s="319"/>
    </row>
    <row r="121" customFormat="false" ht="18.75" hidden="false" customHeight="false" outlineLevel="0" collapsed="false">
      <c r="A121" s="341" t="s">
        <v>754</v>
      </c>
      <c r="B121" s="341" t="s">
        <v>730</v>
      </c>
      <c r="C121" s="59" t="s">
        <v>563</v>
      </c>
      <c r="D121" s="59"/>
      <c r="E121" s="59"/>
      <c r="F121" s="59"/>
      <c r="G121" s="59"/>
      <c r="H121" s="59"/>
      <c r="I121" s="328"/>
      <c r="J121" s="319"/>
    </row>
    <row r="122" customFormat="false" ht="18.75" hidden="false" customHeight="false" outlineLevel="0" collapsed="false">
      <c r="A122" s="341" t="s">
        <v>755</v>
      </c>
      <c r="B122" s="341" t="s">
        <v>732</v>
      </c>
      <c r="C122" s="59" t="s">
        <v>565</v>
      </c>
      <c r="D122" s="59"/>
      <c r="E122" s="59"/>
      <c r="F122" s="59"/>
      <c r="G122" s="59"/>
      <c r="H122" s="59"/>
      <c r="I122" s="227"/>
      <c r="J122" s="319"/>
    </row>
    <row r="123" customFormat="false" ht="18.75" hidden="false" customHeight="false" outlineLevel="0" collapsed="false">
      <c r="A123" s="341" t="s">
        <v>756</v>
      </c>
      <c r="B123" s="341" t="s">
        <v>734</v>
      </c>
      <c r="C123" s="48" t="s">
        <v>568</v>
      </c>
      <c r="D123" s="48"/>
      <c r="E123" s="48"/>
      <c r="F123" s="48"/>
      <c r="G123" s="48"/>
      <c r="H123" s="48"/>
      <c r="I123" s="328"/>
      <c r="J123" s="319"/>
    </row>
    <row r="124" customFormat="false" ht="18.75" hidden="false" customHeight="false" outlineLevel="0" collapsed="false">
      <c r="A124" s="341" t="s">
        <v>757</v>
      </c>
      <c r="B124" s="341" t="s">
        <v>104</v>
      </c>
      <c r="C124" s="44" t="s">
        <v>582</v>
      </c>
      <c r="D124" s="44"/>
      <c r="E124" s="44"/>
      <c r="F124" s="44"/>
      <c r="G124" s="44"/>
      <c r="H124" s="44"/>
      <c r="I124" s="319"/>
      <c r="J124" s="319"/>
    </row>
    <row r="125" customFormat="false" ht="18.75" hidden="false" customHeight="false" outlineLevel="0" collapsed="false">
      <c r="A125" s="341" t="s">
        <v>758</v>
      </c>
      <c r="B125" s="341" t="s">
        <v>759</v>
      </c>
      <c r="C125" s="44" t="s">
        <v>585</v>
      </c>
      <c r="D125" s="44"/>
      <c r="E125" s="44"/>
      <c r="F125" s="44"/>
      <c r="G125" s="44"/>
      <c r="H125" s="44"/>
      <c r="I125" s="319"/>
      <c r="J125" s="319"/>
    </row>
    <row r="126" customFormat="false" ht="18.75" hidden="false" customHeight="false" outlineLevel="0" collapsed="false">
      <c r="A126" s="341" t="s">
        <v>760</v>
      </c>
      <c r="B126" s="341" t="s">
        <v>761</v>
      </c>
      <c r="C126" s="59" t="s">
        <v>588</v>
      </c>
      <c r="D126" s="59"/>
      <c r="E126" s="59"/>
      <c r="F126" s="59"/>
      <c r="G126" s="59"/>
      <c r="H126" s="59"/>
      <c r="I126" s="319"/>
      <c r="J126" s="319"/>
    </row>
    <row r="127" customFormat="false" ht="18.75" hidden="false" customHeight="false" outlineLevel="0" collapsed="false">
      <c r="A127" s="341" t="s">
        <v>762</v>
      </c>
      <c r="B127" s="341" t="s">
        <v>763</v>
      </c>
      <c r="C127" s="59" t="s">
        <v>591</v>
      </c>
      <c r="D127" s="59"/>
      <c r="E127" s="59"/>
      <c r="F127" s="59"/>
      <c r="G127" s="59"/>
      <c r="H127" s="59"/>
      <c r="I127" s="319"/>
      <c r="J127" s="319"/>
    </row>
    <row r="128" customFormat="false" ht="18.75" hidden="false" customHeight="false" outlineLevel="0" collapsed="false">
      <c r="A128" s="341" t="s">
        <v>764</v>
      </c>
      <c r="B128" s="341" t="s">
        <v>765</v>
      </c>
      <c r="C128" s="59" t="s">
        <v>597</v>
      </c>
      <c r="D128" s="59"/>
      <c r="E128" s="59"/>
      <c r="F128" s="59"/>
      <c r="G128" s="59"/>
      <c r="H128" s="59"/>
      <c r="I128" s="319"/>
      <c r="J128" s="319"/>
    </row>
    <row r="129" customFormat="false" ht="18.75" hidden="false" customHeight="false" outlineLevel="0" collapsed="false">
      <c r="A129" s="341" t="s">
        <v>766</v>
      </c>
      <c r="B129" s="341" t="s">
        <v>767</v>
      </c>
      <c r="C129" s="59" t="s">
        <v>622</v>
      </c>
      <c r="D129" s="59"/>
      <c r="E129" s="59"/>
      <c r="F129" s="59"/>
      <c r="G129" s="59"/>
      <c r="H129" s="59"/>
      <c r="I129" s="319"/>
      <c r="J129" s="319"/>
    </row>
    <row r="130" customFormat="false" ht="18.75" hidden="false" customHeight="false" outlineLevel="0" collapsed="false">
      <c r="A130" s="341" t="s">
        <v>768</v>
      </c>
      <c r="B130" s="341" t="s">
        <v>769</v>
      </c>
      <c r="C130" s="59" t="s">
        <v>628</v>
      </c>
      <c r="D130" s="59"/>
      <c r="E130" s="59"/>
      <c r="F130" s="59"/>
      <c r="G130" s="59"/>
      <c r="H130" s="59"/>
      <c r="I130" s="319"/>
      <c r="J130" s="319"/>
    </row>
    <row r="131" customFormat="false" ht="18.75" hidden="false" customHeight="false" outlineLevel="0" collapsed="false">
      <c r="A131" s="341" t="s">
        <v>770</v>
      </c>
      <c r="B131" s="341" t="s">
        <v>105</v>
      </c>
      <c r="C131" s="59" t="s">
        <v>641</v>
      </c>
      <c r="D131" s="59"/>
      <c r="E131" s="59"/>
      <c r="F131" s="59"/>
      <c r="G131" s="59"/>
      <c r="H131" s="59"/>
      <c r="I131" s="319"/>
      <c r="J131" s="319"/>
    </row>
    <row r="132" customFormat="false" ht="18.75" hidden="false" customHeight="false" outlineLevel="0" collapsed="false">
      <c r="A132" s="341" t="s">
        <v>771</v>
      </c>
      <c r="B132" s="341" t="s">
        <v>772</v>
      </c>
      <c r="C132" s="59" t="s">
        <v>644</v>
      </c>
      <c r="D132" s="59"/>
      <c r="E132" s="59"/>
      <c r="F132" s="59"/>
      <c r="G132" s="59"/>
      <c r="H132" s="59"/>
      <c r="I132" s="319"/>
      <c r="J132" s="319"/>
    </row>
    <row r="133" customFormat="false" ht="18.75" hidden="false" customHeight="false" outlineLevel="0" collapsed="false">
      <c r="A133" s="341" t="s">
        <v>773</v>
      </c>
      <c r="B133" s="341" t="s">
        <v>774</v>
      </c>
      <c r="C133" s="59" t="s">
        <v>647</v>
      </c>
      <c r="D133" s="44"/>
      <c r="E133" s="44"/>
      <c r="F133" s="44"/>
      <c r="G133" s="44"/>
      <c r="H133" s="44"/>
      <c r="I133" s="319"/>
      <c r="J133" s="319"/>
    </row>
    <row r="134" customFormat="false" ht="18.75" hidden="false" customHeight="false" outlineLevel="0" collapsed="false">
      <c r="A134" s="341" t="s">
        <v>775</v>
      </c>
      <c r="B134" s="341" t="s">
        <v>776</v>
      </c>
      <c r="C134" s="59" t="s">
        <v>650</v>
      </c>
      <c r="D134" s="59"/>
      <c r="E134" s="59"/>
      <c r="F134" s="59"/>
      <c r="G134" s="59"/>
      <c r="H134" s="59"/>
      <c r="I134" s="319"/>
      <c r="J134" s="319"/>
    </row>
    <row r="135" customFormat="false" ht="19.5" hidden="false" customHeight="true" outlineLevel="0" collapsed="false">
      <c r="A135" s="341" t="s">
        <v>777</v>
      </c>
      <c r="B135" s="341" t="s">
        <v>106</v>
      </c>
      <c r="C135" s="48" t="s">
        <v>778</v>
      </c>
      <c r="D135" s="48"/>
      <c r="E135" s="48"/>
      <c r="F135" s="48"/>
      <c r="G135" s="48"/>
      <c r="H135" s="48"/>
      <c r="I135" s="319"/>
      <c r="J135" s="319"/>
    </row>
    <row r="136" customFormat="false" ht="18.75" hidden="false" customHeight="false" outlineLevel="0" collapsed="false">
      <c r="A136" s="341" t="s">
        <v>779</v>
      </c>
      <c r="B136" s="341" t="s">
        <v>780</v>
      </c>
      <c r="C136" s="48" t="s">
        <v>654</v>
      </c>
      <c r="D136" s="48"/>
      <c r="E136" s="48"/>
      <c r="F136" s="48"/>
      <c r="G136" s="48"/>
      <c r="H136" s="48"/>
      <c r="I136" s="319"/>
      <c r="J136" s="319"/>
    </row>
    <row r="137" customFormat="false" ht="18.75" hidden="false" customHeight="false" outlineLevel="0" collapsed="false">
      <c r="A137" s="341" t="s">
        <v>781</v>
      </c>
      <c r="B137" s="341" t="s">
        <v>782</v>
      </c>
      <c r="C137" s="48" t="s">
        <v>657</v>
      </c>
      <c r="D137" s="48"/>
      <c r="E137" s="48"/>
      <c r="F137" s="48"/>
      <c r="G137" s="48"/>
      <c r="H137" s="48"/>
      <c r="I137" s="319"/>
      <c r="J137" s="319"/>
    </row>
    <row r="138" customFormat="false" ht="18.75" hidden="false" customHeight="false" outlineLevel="0" collapsed="false">
      <c r="A138" s="341" t="s">
        <v>783</v>
      </c>
      <c r="B138" s="341" t="s">
        <v>784</v>
      </c>
      <c r="C138" s="48" t="s">
        <v>660</v>
      </c>
      <c r="D138" s="48"/>
      <c r="E138" s="48"/>
      <c r="F138" s="48"/>
      <c r="G138" s="48"/>
      <c r="H138" s="48"/>
      <c r="I138" s="319"/>
      <c r="J138" s="319"/>
    </row>
    <row r="139" customFormat="false" ht="18.75" hidden="false" customHeight="false" outlineLevel="0" collapsed="false">
      <c r="A139" s="341" t="s">
        <v>785</v>
      </c>
      <c r="B139" s="341" t="s">
        <v>786</v>
      </c>
      <c r="C139" s="48" t="s">
        <v>663</v>
      </c>
      <c r="D139" s="48"/>
      <c r="E139" s="48"/>
      <c r="F139" s="48"/>
      <c r="G139" s="48"/>
      <c r="H139" s="48"/>
      <c r="I139" s="319"/>
      <c r="J139" s="319"/>
    </row>
    <row r="140" customFormat="false" ht="18.75" hidden="false" customHeight="false" outlineLevel="0" collapsed="false">
      <c r="A140" s="341" t="s">
        <v>787</v>
      </c>
      <c r="B140" s="341" t="s">
        <v>788</v>
      </c>
      <c r="C140" s="49" t="s">
        <v>666</v>
      </c>
      <c r="D140" s="48"/>
      <c r="E140" s="48"/>
      <c r="F140" s="48"/>
      <c r="G140" s="48"/>
      <c r="H140" s="48"/>
      <c r="I140" s="319"/>
      <c r="J140" s="319"/>
    </row>
    <row r="141" customFormat="false" ht="18.75" hidden="false" customHeight="false" outlineLevel="0" collapsed="false">
      <c r="A141" s="341" t="s">
        <v>789</v>
      </c>
      <c r="B141" s="341" t="s">
        <v>790</v>
      </c>
      <c r="C141" s="49" t="s">
        <v>669</v>
      </c>
      <c r="D141" s="48"/>
      <c r="E141" s="48"/>
      <c r="F141" s="48"/>
      <c r="G141" s="48"/>
      <c r="H141" s="48"/>
      <c r="I141" s="319"/>
      <c r="J141" s="319"/>
    </row>
    <row r="142" customFormat="false" ht="18.75" hidden="false" customHeight="false" outlineLevel="0" collapsed="false">
      <c r="A142" s="341" t="s">
        <v>791</v>
      </c>
      <c r="B142" s="341" t="s">
        <v>792</v>
      </c>
      <c r="C142" s="49" t="s">
        <v>672</v>
      </c>
      <c r="D142" s="48"/>
      <c r="E142" s="48"/>
      <c r="F142" s="48"/>
      <c r="G142" s="48"/>
      <c r="H142" s="48"/>
      <c r="I142" s="319"/>
      <c r="J142" s="319"/>
    </row>
    <row r="143" customFormat="false" ht="18.75" hidden="false" customHeight="true" outlineLevel="0" collapsed="false">
      <c r="A143" s="341" t="s">
        <v>793</v>
      </c>
      <c r="B143" s="341" t="s">
        <v>794</v>
      </c>
      <c r="C143" s="49" t="s">
        <v>795</v>
      </c>
      <c r="D143" s="44"/>
      <c r="E143" s="44"/>
      <c r="F143" s="44"/>
      <c r="G143" s="44"/>
      <c r="H143" s="44"/>
      <c r="I143" s="319"/>
      <c r="J143" s="319"/>
    </row>
    <row r="144" customFormat="false" ht="18.75" hidden="false" customHeight="false" outlineLevel="0" collapsed="false">
      <c r="A144" s="341" t="s">
        <v>796</v>
      </c>
      <c r="B144" s="341" t="s">
        <v>797</v>
      </c>
      <c r="C144" s="49" t="s">
        <v>678</v>
      </c>
      <c r="D144" s="59"/>
      <c r="E144" s="59"/>
      <c r="F144" s="59"/>
      <c r="G144" s="59"/>
      <c r="H144" s="59"/>
      <c r="I144" s="319"/>
      <c r="J144" s="319"/>
    </row>
    <row r="145" customFormat="false" ht="18.75" hidden="false" customHeight="false" outlineLevel="0" collapsed="false">
      <c r="A145" s="341" t="s">
        <v>798</v>
      </c>
      <c r="B145" s="341" t="s">
        <v>799</v>
      </c>
      <c r="C145" s="49" t="s">
        <v>681</v>
      </c>
      <c r="D145" s="59"/>
      <c r="E145" s="59"/>
      <c r="F145" s="59"/>
      <c r="G145" s="59"/>
      <c r="H145" s="59"/>
      <c r="I145" s="319"/>
      <c r="J145" s="319"/>
    </row>
    <row r="146" customFormat="false" ht="18.75" hidden="false" customHeight="false" outlineLevel="0" collapsed="false">
      <c r="A146" s="341" t="s">
        <v>800</v>
      </c>
      <c r="B146" s="341" t="s">
        <v>107</v>
      </c>
      <c r="C146" s="73" t="s">
        <v>682</v>
      </c>
      <c r="D146" s="59"/>
      <c r="E146" s="59"/>
      <c r="F146" s="59"/>
      <c r="G146" s="59"/>
      <c r="H146" s="59"/>
      <c r="I146" s="319"/>
      <c r="J146" s="319"/>
    </row>
    <row r="147" customFormat="false" ht="18.75" hidden="false" customHeight="false" outlineLevel="0" collapsed="false">
      <c r="A147" s="341" t="s">
        <v>801</v>
      </c>
      <c r="B147" s="341" t="s">
        <v>802</v>
      </c>
      <c r="C147" s="59" t="s">
        <v>685</v>
      </c>
      <c r="D147" s="59"/>
      <c r="E147" s="59"/>
      <c r="F147" s="59"/>
      <c r="G147" s="59"/>
      <c r="H147" s="59"/>
      <c r="I147" s="319"/>
      <c r="J147" s="319"/>
    </row>
    <row r="148" customFormat="false" ht="18.75" hidden="false" customHeight="false" outlineLevel="0" collapsed="false">
      <c r="A148" s="341" t="s">
        <v>803</v>
      </c>
      <c r="B148" s="341" t="s">
        <v>804</v>
      </c>
      <c r="C148" s="59" t="s">
        <v>688</v>
      </c>
      <c r="D148" s="59"/>
      <c r="E148" s="59"/>
      <c r="F148" s="59"/>
      <c r="G148" s="59"/>
      <c r="H148" s="59"/>
      <c r="I148" s="319"/>
      <c r="J148" s="319"/>
    </row>
    <row r="149" customFormat="false" ht="18.75" hidden="false" customHeight="false" outlineLevel="0" collapsed="false">
      <c r="A149" s="341" t="s">
        <v>805</v>
      </c>
      <c r="B149" s="341" t="s">
        <v>806</v>
      </c>
      <c r="C149" s="59" t="s">
        <v>691</v>
      </c>
      <c r="D149" s="59"/>
      <c r="E149" s="59"/>
      <c r="F149" s="59"/>
      <c r="G149" s="59"/>
      <c r="H149" s="59"/>
      <c r="I149" s="319"/>
      <c r="J149" s="319"/>
    </row>
    <row r="150" customFormat="false" ht="18.75" hidden="false" customHeight="false" outlineLevel="0" collapsed="false">
      <c r="A150" s="341" t="s">
        <v>807</v>
      </c>
      <c r="B150" s="341" t="s">
        <v>808</v>
      </c>
      <c r="C150" s="59" t="s">
        <v>694</v>
      </c>
      <c r="D150" s="59"/>
      <c r="E150" s="59"/>
      <c r="F150" s="59"/>
      <c r="G150" s="59"/>
      <c r="H150" s="59"/>
      <c r="I150" s="319"/>
      <c r="J150" s="319"/>
    </row>
    <row r="151" customFormat="false" ht="18.75" hidden="false" customHeight="false" outlineLevel="0" collapsed="false">
      <c r="A151" s="341" t="s">
        <v>809</v>
      </c>
      <c r="B151" s="341" t="s">
        <v>810</v>
      </c>
      <c r="C151" s="74" t="s">
        <v>77</v>
      </c>
      <c r="D151" s="322"/>
      <c r="E151" s="322"/>
      <c r="F151" s="322"/>
      <c r="G151" s="322"/>
      <c r="H151" s="322"/>
      <c r="I151" s="319"/>
      <c r="J151" s="319"/>
    </row>
    <row r="152" customFormat="false" ht="18.75" hidden="false" customHeight="false" outlineLevel="0" collapsed="false">
      <c r="A152" s="318" t="s">
        <v>811</v>
      </c>
      <c r="B152" s="341" t="s">
        <v>812</v>
      </c>
      <c r="C152" s="319" t="s">
        <v>330</v>
      </c>
      <c r="D152" s="228"/>
      <c r="E152" s="228"/>
      <c r="F152" s="228"/>
      <c r="G152" s="228"/>
      <c r="H152" s="228"/>
      <c r="I152" s="319"/>
      <c r="J152" s="319"/>
    </row>
    <row r="153" customFormat="false" ht="18.75" hidden="false" customHeight="false" outlineLevel="0" collapsed="false">
      <c r="A153" s="318" t="s">
        <v>331</v>
      </c>
      <c r="B153" s="318" t="s">
        <v>331</v>
      </c>
      <c r="C153" s="319"/>
      <c r="D153" s="227"/>
      <c r="E153" s="227"/>
      <c r="F153" s="227"/>
      <c r="G153" s="227"/>
      <c r="H153" s="227"/>
      <c r="I153" s="319"/>
      <c r="J153" s="319"/>
    </row>
    <row r="154" customFormat="false" ht="18.75" hidden="false" customHeight="false" outlineLevel="0" collapsed="false">
      <c r="A154" s="318" t="s">
        <v>813</v>
      </c>
      <c r="B154" s="318" t="s">
        <v>814</v>
      </c>
      <c r="C154" s="319"/>
      <c r="D154" s="227"/>
      <c r="E154" s="227"/>
      <c r="F154" s="227"/>
      <c r="G154" s="227"/>
      <c r="H154" s="227"/>
      <c r="I154" s="319"/>
      <c r="J154" s="319"/>
    </row>
    <row r="155" customFormat="false" ht="18.75" hidden="false" customHeight="false" outlineLevel="0" collapsed="false">
      <c r="A155" s="346"/>
      <c r="B155" s="346"/>
      <c r="C155" s="32"/>
      <c r="D155" s="347"/>
      <c r="E155" s="347"/>
      <c r="F155" s="347"/>
      <c r="G155" s="347"/>
      <c r="H155" s="347"/>
      <c r="I155" s="329"/>
      <c r="J155" s="329"/>
    </row>
    <row r="156" customFormat="false" ht="18.75" hidden="false" customHeight="false" outlineLevel="0" collapsed="false">
      <c r="A156" s="348"/>
      <c r="B156" s="93" t="s">
        <v>178</v>
      </c>
      <c r="D156" s="347"/>
      <c r="E156" s="347"/>
      <c r="F156" s="347"/>
      <c r="G156" s="347"/>
      <c r="H156" s="347"/>
      <c r="I156" s="132"/>
      <c r="J156" s="124"/>
    </row>
    <row r="157" customFormat="false" ht="18.75" hidden="false" customHeight="false" outlineLevel="0" collapsed="false">
      <c r="A157" s="348"/>
      <c r="B157" s="132"/>
      <c r="I157" s="132"/>
      <c r="J157" s="132"/>
    </row>
    <row r="158" customFormat="false" ht="18.75" hidden="false" customHeight="false" outlineLevel="0" collapsed="false">
      <c r="A158" s="348"/>
      <c r="B158" s="132" t="s">
        <v>519</v>
      </c>
      <c r="D158" s="132"/>
      <c r="F158" s="132"/>
      <c r="G158" s="132"/>
      <c r="H158" s="132"/>
    </row>
    <row r="159" customFormat="false" ht="18.75" hidden="false" customHeight="false" outlineLevel="0" collapsed="false">
      <c r="A159" s="348"/>
      <c r="B159" s="93" t="s">
        <v>180</v>
      </c>
      <c r="D159" s="349" t="s">
        <v>181</v>
      </c>
      <c r="F159" s="336"/>
      <c r="G159" s="239" t="s">
        <v>182</v>
      </c>
      <c r="H159" s="336"/>
    </row>
    <row r="160" customFormat="false" ht="18.75" hidden="false" customHeight="false" outlineLevel="0" collapsed="false">
      <c r="A160" s="348"/>
      <c r="B160" s="132"/>
      <c r="D160" s="336"/>
      <c r="F160" s="336"/>
      <c r="G160" s="281"/>
      <c r="H160" s="336"/>
    </row>
    <row r="161" customFormat="false" ht="18.75" hidden="false" customHeight="false" outlineLevel="0" collapsed="false">
      <c r="A161" s="348"/>
      <c r="B161" s="132" t="s">
        <v>183</v>
      </c>
      <c r="D161" s="245"/>
      <c r="F161" s="237"/>
      <c r="G161" s="245"/>
      <c r="H161" s="237"/>
    </row>
    <row r="162" customFormat="false" ht="18.75" hidden="false" customHeight="false" outlineLevel="0" collapsed="false">
      <c r="A162" s="348"/>
      <c r="B162" s="132" t="s">
        <v>275</v>
      </c>
      <c r="D162" s="336" t="s">
        <v>181</v>
      </c>
      <c r="F162" s="336"/>
      <c r="G162" s="239" t="s">
        <v>182</v>
      </c>
      <c r="H162" s="336"/>
    </row>
    <row r="163" customFormat="false" ht="18.75" hidden="false" customHeight="false" outlineLevel="0" collapsed="false">
      <c r="A163" s="348"/>
      <c r="B163" s="132"/>
      <c r="D163" s="237"/>
      <c r="F163" s="237"/>
      <c r="G163" s="281"/>
      <c r="H163" s="237"/>
    </row>
    <row r="164" customFormat="false" ht="18.75" hidden="false" customHeight="false" outlineLevel="0" collapsed="false">
      <c r="A164" s="348"/>
      <c r="B164" s="337" t="s">
        <v>184</v>
      </c>
      <c r="D164" s="314"/>
      <c r="F164" s="314"/>
      <c r="G164" s="281"/>
      <c r="H164" s="314"/>
    </row>
    <row r="165" customFormat="false" ht="18.75" hidden="false" customHeight="false" outlineLevel="0" collapsed="false">
      <c r="A165" s="348"/>
      <c r="B165" s="129" t="s">
        <v>520</v>
      </c>
      <c r="D165" s="349" t="s">
        <v>181</v>
      </c>
      <c r="F165" s="336"/>
      <c r="G165" s="239" t="s">
        <v>182</v>
      </c>
      <c r="H165" s="336"/>
    </row>
    <row r="166" customFormat="false" ht="18.75" hidden="false" customHeight="false" outlineLevel="0" collapsed="false">
      <c r="A166" s="348"/>
      <c r="B166" s="337" t="s">
        <v>521</v>
      </c>
      <c r="J166" s="145"/>
    </row>
    <row r="167" customFormat="false" ht="18.75" hidden="false" customHeight="false" outlineLevel="0" collapsed="false">
      <c r="A167" s="348"/>
      <c r="B167" s="348"/>
      <c r="C167" s="215"/>
      <c r="I167" s="215"/>
      <c r="J167" s="215"/>
    </row>
    <row r="168" customFormat="false" ht="18.75" hidden="false" customHeight="false" outlineLevel="0" collapsed="false">
      <c r="A168" s="348"/>
      <c r="B168" s="348"/>
      <c r="D168" s="337"/>
      <c r="E168" s="337"/>
      <c r="F168" s="337"/>
      <c r="G168" s="337"/>
      <c r="H168" s="337"/>
    </row>
    <row r="169" customFormat="false" ht="18.75" hidden="false" customHeight="false" outlineLevel="0" collapsed="false">
      <c r="A169" s="348"/>
      <c r="B169" s="348"/>
      <c r="D169" s="215"/>
      <c r="E169" s="215"/>
      <c r="F169" s="215"/>
      <c r="G169" s="215"/>
      <c r="H169" s="215"/>
    </row>
    <row r="170" customFormat="false" ht="18.75" hidden="false" customHeight="false" outlineLevel="0" collapsed="false">
      <c r="A170" s="348"/>
      <c r="B170" s="348"/>
    </row>
    <row r="171" customFormat="false" ht="18.75" hidden="false" customHeight="false" outlineLevel="0" collapsed="false">
      <c r="A171" s="348"/>
      <c r="B171" s="348"/>
    </row>
    <row r="172" customFormat="false" ht="18.75" hidden="false" customHeight="false" outlineLevel="0" collapsed="false">
      <c r="A172" s="348"/>
      <c r="B172" s="348"/>
    </row>
    <row r="173" customFormat="false" ht="18.75" hidden="false" customHeight="false" outlineLevel="0" collapsed="false">
      <c r="A173" s="348"/>
      <c r="B173" s="348"/>
    </row>
    <row r="174" customFormat="false" ht="18.75" hidden="false" customHeight="false" outlineLevel="0" collapsed="false">
      <c r="A174" s="348"/>
      <c r="B174" s="348"/>
    </row>
    <row r="175" customFormat="false" ht="18.75" hidden="false" customHeight="false" outlineLevel="0" collapsed="false">
      <c r="A175" s="348"/>
      <c r="B175" s="348"/>
    </row>
    <row r="176" customFormat="false" ht="18.75" hidden="false" customHeight="false" outlineLevel="0" collapsed="false">
      <c r="A176" s="348"/>
      <c r="B176" s="348"/>
    </row>
    <row r="177" customFormat="false" ht="18.75" hidden="false" customHeight="false" outlineLevel="0" collapsed="false">
      <c r="A177" s="348"/>
      <c r="B177" s="348"/>
    </row>
    <row r="178" customFormat="false" ht="18.75" hidden="false" customHeight="false" outlineLevel="0" collapsed="false">
      <c r="A178" s="348"/>
      <c r="B178" s="348"/>
    </row>
    <row r="179" customFormat="false" ht="18.75" hidden="false" customHeight="false" outlineLevel="0" collapsed="false">
      <c r="A179" s="348"/>
      <c r="B179" s="348"/>
    </row>
  </sheetData>
  <mergeCells count="20">
    <mergeCell ref="I1:J1"/>
    <mergeCell ref="I2:J2"/>
    <mergeCell ref="A4:J4"/>
    <mergeCell ref="A5:J5"/>
    <mergeCell ref="A6:J6"/>
    <mergeCell ref="A7:J7"/>
    <mergeCell ref="A8:J8"/>
    <mergeCell ref="A9:A10"/>
    <mergeCell ref="B9:B10"/>
    <mergeCell ref="C9:C10"/>
    <mergeCell ref="D9:D10"/>
    <mergeCell ref="E9:F9"/>
    <mergeCell ref="G9:H9"/>
    <mergeCell ref="I9:J9"/>
    <mergeCell ref="A12:J12"/>
    <mergeCell ref="A51:J51"/>
    <mergeCell ref="A52:J52"/>
    <mergeCell ref="A96:J96"/>
    <mergeCell ref="A111:J111"/>
    <mergeCell ref="A112:J1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0" width="10.85"/>
    <col collapsed="false" customWidth="true" hidden="false" outlineLevel="0" max="2" min="2" style="351" width="58.13"/>
    <col collapsed="false" customWidth="true" hidden="false" outlineLevel="0" max="3" min="3" style="351" width="39.7"/>
    <col collapsed="false" customWidth="true" hidden="false" outlineLevel="0" max="4" min="4" style="351" width="36.28"/>
    <col collapsed="false" customWidth="true" hidden="false" outlineLevel="0" max="5" min="5" style="351" width="36.56"/>
    <col collapsed="false" customWidth="true" hidden="false" outlineLevel="0" max="6" min="6" style="352" width="44.85"/>
    <col collapsed="false" customWidth="false" hidden="false" outlineLevel="0" max="257" min="7" style="352" width="9.14"/>
  </cols>
  <sheetData>
    <row r="1" customFormat="false" ht="18.75" hidden="false" customHeight="true" outlineLevel="0" collapsed="false">
      <c r="E1" s="353" t="s">
        <v>815</v>
      </c>
    </row>
    <row r="2" customFormat="false" ht="86.25" hidden="false" customHeight="true" outlineLevel="0" collapsed="false">
      <c r="E2" s="354" t="s">
        <v>240</v>
      </c>
      <c r="F2" s="354"/>
    </row>
    <row r="3" customFormat="false" ht="15" hidden="false" customHeight="true" outlineLevel="0" collapsed="false"/>
    <row r="4" customFormat="false" ht="25.5" hidden="false" customHeight="true" outlineLevel="0" collapsed="false">
      <c r="A4" s="355" t="s">
        <v>816</v>
      </c>
      <c r="B4" s="355"/>
      <c r="C4" s="355"/>
      <c r="D4" s="355"/>
      <c r="E4" s="355"/>
    </row>
    <row r="5" customFormat="false" ht="25.5" hidden="false" customHeight="true" outlineLevel="0" collapsed="false">
      <c r="A5" s="117" t="s">
        <v>317</v>
      </c>
      <c r="B5" s="117"/>
      <c r="C5" s="117"/>
      <c r="D5" s="117"/>
      <c r="E5" s="117"/>
      <c r="F5" s="220"/>
    </row>
    <row r="6" customFormat="false" ht="25.5" hidden="false" customHeight="true" outlineLevel="0" collapsed="false">
      <c r="A6" s="117" t="s">
        <v>524</v>
      </c>
      <c r="B6" s="117"/>
      <c r="C6" s="117"/>
      <c r="D6" s="117"/>
      <c r="E6" s="117"/>
      <c r="F6" s="220"/>
    </row>
    <row r="7" customFormat="false" ht="18.75" hidden="false" customHeight="true" outlineLevel="0" collapsed="false">
      <c r="A7" s="356" t="s">
        <v>299</v>
      </c>
      <c r="B7" s="356"/>
      <c r="C7" s="356"/>
      <c r="D7" s="356"/>
      <c r="E7" s="356"/>
      <c r="F7" s="357"/>
    </row>
    <row r="8" customFormat="false" ht="25.5" hidden="false" customHeight="true" outlineLevel="0" collapsed="false">
      <c r="A8" s="358" t="s">
        <v>196</v>
      </c>
      <c r="B8" s="358"/>
      <c r="C8" s="358"/>
      <c r="D8" s="358"/>
      <c r="E8" s="358"/>
      <c r="F8" s="359"/>
    </row>
    <row r="9" customFormat="false" ht="18.75" hidden="false" customHeight="false" outlineLevel="0" collapsed="false">
      <c r="A9" s="360"/>
      <c r="B9" s="355"/>
      <c r="C9" s="355"/>
      <c r="D9" s="355"/>
      <c r="E9" s="355"/>
      <c r="F9" s="361"/>
    </row>
    <row r="10" s="366" customFormat="true" ht="39" hidden="false" customHeight="true" outlineLevel="0" collapsed="false">
      <c r="A10" s="362" t="s">
        <v>17</v>
      </c>
      <c r="B10" s="363" t="s">
        <v>319</v>
      </c>
      <c r="C10" s="364" t="s">
        <v>817</v>
      </c>
      <c r="D10" s="364" t="s">
        <v>818</v>
      </c>
      <c r="E10" s="364" t="s">
        <v>818</v>
      </c>
      <c r="F10" s="365"/>
    </row>
    <row r="11" customFormat="false" ht="20.25" hidden="false" customHeight="true" outlineLevel="0" collapsed="false">
      <c r="A11" s="362" t="s">
        <v>23</v>
      </c>
      <c r="B11" s="363" t="s">
        <v>24</v>
      </c>
      <c r="C11" s="367" t="n">
        <v>1</v>
      </c>
      <c r="D11" s="367" t="n">
        <v>2</v>
      </c>
      <c r="E11" s="367" t="n">
        <v>3</v>
      </c>
    </row>
    <row r="12" customFormat="false" ht="42" hidden="false" customHeight="true" outlineLevel="0" collapsed="false">
      <c r="A12" s="362" t="s">
        <v>25</v>
      </c>
      <c r="B12" s="368" t="s">
        <v>819</v>
      </c>
      <c r="C12" s="368"/>
      <c r="D12" s="368"/>
      <c r="E12" s="369"/>
    </row>
    <row r="13" customFormat="false" ht="21" hidden="false" customHeight="true" outlineLevel="0" collapsed="false">
      <c r="A13" s="362" t="s">
        <v>78</v>
      </c>
      <c r="B13" s="368" t="s">
        <v>820</v>
      </c>
      <c r="C13" s="368"/>
      <c r="D13" s="368"/>
      <c r="E13" s="369"/>
    </row>
    <row r="15" customFormat="false" ht="18.75" hidden="false" customHeight="true" outlineLevel="0" collapsed="false">
      <c r="B15" s="370"/>
      <c r="E15" s="33"/>
      <c r="F15" s="3"/>
    </row>
    <row r="16" customFormat="false" ht="18.75" hidden="false" customHeight="false" outlineLevel="0" collapsed="false">
      <c r="A16" s="108"/>
      <c r="B16" s="93" t="s">
        <v>178</v>
      </c>
      <c r="C16" s="270"/>
      <c r="D16" s="270"/>
      <c r="E16" s="127"/>
    </row>
    <row r="17" customFormat="false" ht="18.75" hidden="false" customHeight="false" outlineLevel="0" collapsed="false">
      <c r="A17" s="108"/>
      <c r="B17" s="270"/>
      <c r="C17" s="28"/>
      <c r="D17" s="28"/>
      <c r="E17" s="2"/>
    </row>
    <row r="18" customFormat="false" ht="18.75" hidden="false" customHeight="false" outlineLevel="0" collapsed="false">
      <c r="A18" s="108"/>
      <c r="B18" s="93" t="s">
        <v>179</v>
      </c>
      <c r="C18" s="278"/>
      <c r="D18" s="7"/>
      <c r="E18" s="278"/>
    </row>
    <row r="19" s="351" customFormat="true" ht="18.75" hidden="false" customHeight="false" outlineLevel="0" collapsed="false">
      <c r="A19" s="108"/>
      <c r="B19" s="93" t="s">
        <v>180</v>
      </c>
      <c r="C19" s="35" t="s">
        <v>181</v>
      </c>
      <c r="D19" s="35"/>
      <c r="E19" s="275" t="s">
        <v>182</v>
      </c>
      <c r="F19" s="352"/>
    </row>
    <row r="20" s="351" customFormat="true" ht="18.75" hidden="false" customHeight="false" outlineLevel="0" collapsed="false">
      <c r="A20" s="108"/>
      <c r="B20" s="93"/>
      <c r="C20" s="35"/>
      <c r="D20" s="35"/>
      <c r="E20" s="277"/>
      <c r="F20" s="352"/>
    </row>
    <row r="21" s="351" customFormat="true" ht="18.75" hidden="false" customHeight="false" outlineLevel="0" collapsed="false">
      <c r="A21" s="108"/>
      <c r="B21" s="270" t="s">
        <v>183</v>
      </c>
      <c r="C21" s="278"/>
      <c r="D21" s="7"/>
      <c r="E21" s="278"/>
      <c r="F21" s="352"/>
    </row>
    <row r="22" s="351" customFormat="true" ht="18.75" hidden="false" customHeight="false" outlineLevel="0" collapsed="false">
      <c r="A22" s="108"/>
      <c r="B22" s="270" t="s">
        <v>275</v>
      </c>
      <c r="C22" s="35" t="s">
        <v>181</v>
      </c>
      <c r="D22" s="35"/>
      <c r="E22" s="275" t="s">
        <v>182</v>
      </c>
      <c r="F22" s="352"/>
    </row>
    <row r="23" s="351" customFormat="true" ht="18.75" hidden="false" customHeight="false" outlineLevel="0" collapsed="false">
      <c r="A23" s="108"/>
      <c r="B23" s="371" t="s">
        <v>184</v>
      </c>
      <c r="C23" s="278"/>
      <c r="D23" s="7"/>
      <c r="E23" s="280"/>
      <c r="F23" s="352"/>
    </row>
    <row r="24" s="351" customFormat="true" ht="18.75" hidden="false" customHeight="false" outlineLevel="0" collapsed="false">
      <c r="A24" s="108"/>
      <c r="B24" s="273" t="s">
        <v>276</v>
      </c>
      <c r="C24" s="35" t="s">
        <v>181</v>
      </c>
      <c r="D24" s="35"/>
      <c r="E24" s="275" t="s">
        <v>182</v>
      </c>
      <c r="F24" s="352"/>
    </row>
    <row r="25" s="351" customFormat="true" ht="18.75" hidden="false" customHeight="false" outlineLevel="0" collapsed="false">
      <c r="A25" s="108"/>
      <c r="B25" s="213" t="s">
        <v>821</v>
      </c>
      <c r="C25" s="108"/>
      <c r="D25" s="108"/>
      <c r="E25" s="108"/>
      <c r="F25" s="352"/>
    </row>
    <row r="26" s="351" customFormat="true" ht="18.75" hidden="false" customHeight="false" outlineLevel="0" collapsed="false">
      <c r="A26" s="372"/>
      <c r="F26" s="352"/>
    </row>
    <row r="27" s="351" customFormat="true" ht="18.75" hidden="false" customHeight="false" outlineLevel="0" collapsed="false">
      <c r="A27" s="372"/>
      <c r="F27" s="352"/>
    </row>
    <row r="28" s="351" customFormat="true" ht="18.75" hidden="false" customHeight="false" outlineLevel="0" collapsed="false">
      <c r="A28" s="372"/>
      <c r="F28" s="352"/>
    </row>
    <row r="29" s="351" customFormat="true" ht="18.75" hidden="false" customHeight="false" outlineLevel="0" collapsed="false">
      <c r="A29" s="372"/>
      <c r="F29" s="352"/>
    </row>
    <row r="30" s="351" customFormat="true" ht="18.75" hidden="false" customHeight="false" outlineLevel="0" collapsed="false">
      <c r="A30" s="372"/>
      <c r="F30" s="352"/>
    </row>
    <row r="31" s="351" customFormat="true" ht="18.75" hidden="false" customHeight="false" outlineLevel="0" collapsed="false">
      <c r="A31" s="372"/>
      <c r="F31" s="352"/>
    </row>
    <row r="32" s="351" customFormat="true" ht="18.75" hidden="false" customHeight="false" outlineLevel="0" collapsed="false">
      <c r="A32" s="372"/>
      <c r="F32" s="352"/>
    </row>
    <row r="33" s="351" customFormat="true" ht="18.75" hidden="false" customHeight="false" outlineLevel="0" collapsed="false">
      <c r="A33" s="372"/>
      <c r="F33" s="352"/>
    </row>
    <row r="34" s="351" customFormat="true" ht="18.75" hidden="false" customHeight="false" outlineLevel="0" collapsed="false">
      <c r="A34" s="372"/>
      <c r="F34" s="352"/>
    </row>
    <row r="35" s="351" customFormat="true" ht="18.75" hidden="false" customHeight="false" outlineLevel="0" collapsed="false">
      <c r="A35" s="372"/>
      <c r="F35" s="352"/>
    </row>
    <row r="36" s="351" customFormat="true" ht="18.75" hidden="false" customHeight="false" outlineLevel="0" collapsed="false">
      <c r="A36" s="372"/>
      <c r="F36" s="352"/>
    </row>
    <row r="37" s="351" customFormat="true" ht="18.75" hidden="false" customHeight="false" outlineLevel="0" collapsed="false">
      <c r="A37" s="372"/>
      <c r="F37" s="352"/>
    </row>
    <row r="38" s="351" customFormat="true" ht="18.75" hidden="false" customHeight="false" outlineLevel="0" collapsed="false">
      <c r="A38" s="372"/>
      <c r="F38" s="352"/>
    </row>
    <row r="39" s="351" customFormat="true" ht="18.75" hidden="false" customHeight="false" outlineLevel="0" collapsed="false">
      <c r="A39" s="372"/>
      <c r="F39" s="352"/>
    </row>
    <row r="40" s="351" customFormat="true" ht="18.75" hidden="false" customHeight="false" outlineLevel="0" collapsed="false">
      <c r="A40" s="372"/>
      <c r="F40" s="352"/>
    </row>
    <row r="41" s="351" customFormat="true" ht="18.75" hidden="false" customHeight="false" outlineLevel="0" collapsed="false">
      <c r="A41" s="372"/>
      <c r="F41" s="352"/>
    </row>
    <row r="42" s="351" customFormat="true" ht="18.75" hidden="false" customHeight="false" outlineLevel="0" collapsed="false">
      <c r="A42" s="372"/>
      <c r="F42" s="352"/>
    </row>
    <row r="43" s="351" customFormat="true" ht="18.75" hidden="false" customHeight="false" outlineLevel="0" collapsed="false">
      <c r="A43" s="372"/>
      <c r="F43" s="35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0:37:55Z</dcterms:created>
  <dc:creator>A.Sh.</dc:creator>
  <dc:description/>
  <dc:language>en-US</dc:language>
  <cp:lastModifiedBy>ВЄТРОВА Ірина Олександрівна</cp:lastModifiedBy>
  <cp:lastPrinted>2016-05-04T12:23:42Z</cp:lastPrinted>
  <dcterms:modified xsi:type="dcterms:W3CDTF">2018-08-09T13:57:20Z</dcterms:modified>
  <cp:revision>0</cp:revision>
  <dc:subject/>
  <dc:title/>
</cp:coreProperties>
</file>