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Форма № 5" sheetId="1" state="visible" r:id="rId2"/>
    <sheet name="Додаток" sheetId="2" state="visible" r:id="rId3"/>
    <sheet name="Значення кольорів" sheetId="3" state="visible" r:id="rId4"/>
  </sheets>
  <externalReferences>
    <externalReference r:id="rId5"/>
  </externalReferences>
  <definedNames>
    <definedName function="false" hidden="false" localSheetId="1" name="_xlnm.Print_Area" vbProcedure="false">Додаток!$A$1:$J$30</definedName>
    <definedName function="false" hidden="false" name="quantity_b" vbProcedure="false">Додаток!$C$16</definedName>
    <definedName function="false" hidden="false" name="quantity_u" vbProcedure="false">Додаток!$C$18</definedName>
    <definedName function="false" hidden="false" name="quantity_u_end" vbProcedure="false">Додаток!$C$20</definedName>
    <definedName function="false" hidden="false" localSheetId="2" name="quantity_b" vbProcedure="false">[1]Додаток!$C$16</definedName>
    <definedName function="false" hidden="false" localSheetId="2" name="quantity_u" vbProcedure="false">[1]Додаток!$C$19</definedName>
    <definedName function="false" hidden="false" localSheetId="2" name="quantity_u_end" vbProcedure="false">[1]Додаток!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Для інформації!
У графі 6 вказуються всі грошові надходження постачальника
(у т.ч. передоплата), отримані від споживачів
протягом звітного періоду як оплата за природний газ
(незалежно від того, коли відбувся або відбудеться
факт постачання природного газу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49</xdr:row>
                <xdr:rowOff>9</xdr:rowOff>
              </xdr:from>
              <xdr:to>
                <xdr:col>11</xdr:col>
                <xdr:colOff>28</xdr:colOff>
                <xdr:row>56</xdr:row>
                <xdr:rowOff>14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Для інформації!
п. 1 Собівартість видобутку природного газу;
п. 2 Середньозважена оптова ціна природного газу, закупленого у оптових продавців, 
з урахуванням витрат на зберігання за кордоном, транспортування природного газу до кордону України 
та транспортування природного газу у точці входу до газотранспортної системи України; 
п. 3 та 4 Середньозважена ціна відібраного природного газу у звітному періоді,
який було ЗАКАЧАНО У ПОПЕРЕДНІ ЗВІТНІ ПЕРІОДИ, З УРАХУВАННЯМ ВИТРАТ НА ЗБЕРІГАННЯ!; 
п. 5 Середньозважена роздрібна ціна природного газу, поставленого споживачам у звітному періоді,
без урахування тарифів на послуги транспортування та розподіл природного газу; 
п. 6 Середньозважена оптова ціна природного газу, закупленого у оптових продавців,
для власних потреб постачальни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23</xdr:row>
                <xdr:rowOff>13</xdr:rowOff>
              </xdr:from>
              <xdr:to>
                <xdr:col>15</xdr:col>
                <xdr:colOff>113</xdr:colOff>
                <xdr:row>32</xdr:row>
                <xdr:rowOff>15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Для інформації!
У графі 7 вказуються кошти, сплачені 
протягом звітного періоду,
за борги минулих років/періодів (кварталі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0</xdr:colOff>
                <xdr:row>49</xdr:row>
                <xdr:rowOff>9</xdr:rowOff>
              </xdr:from>
              <xdr:to>
                <xdr:col>10</xdr:col>
                <xdr:colOff>92</xdr:colOff>
                <xdr:row>54</xdr:row>
                <xdr:rowOff>8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Для інформації!
Зазначається загальний обсяг боргу станом на кінець звітного період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48</xdr:row>
                <xdr:rowOff>11</xdr:rowOff>
              </xdr:from>
              <xdr:to>
                <xdr:col>14</xdr:col>
                <xdr:colOff>56</xdr:colOff>
                <xdr:row>51</xdr:row>
                <xdr:rowOff>0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Для інформації!
п. 1 Собівартість видобутку природного газу;
п. 2 Середньозважена оптова ціна природного газу, закупленого у оптових продавців, 
з урахуванням витрат на зберігання за кордоном, транспортування природного газу до кордону України 
та транспортування природного газу у точці входу до газотранспортної системи України; 
п. 3 та 4 Середньозважена ціна відібраного природного газу у звітному періоді,
який було ЗАКАЧАНО У ПОПЕРЕДНІ ЗВІТНІ ПЕРІОДИ, З УРАХУВАННЯМ ВИТРАТ НА ЗБЕРІГАННЯ!; 
п. 5 Середньозважена роздрібна ціна природного газу, поставленого споживачам у звітному періоді,
без урахування тарифів на послуги транспортування та розподіл природного газу; 
п. 6 Середньозважена оптова ціна природного газу, закупленого у оптових продавців,
для власних потреб постачальни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3</xdr:row>
                <xdr:rowOff>13</xdr:rowOff>
              </xdr:from>
              <xdr:to>
                <xdr:col>19</xdr:col>
                <xdr:colOff>14</xdr:colOff>
                <xdr:row>32</xdr:row>
                <xdr:rowOff>15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Для інформації! 
п. 1 Собівартість видобутку природного газу;
п. 2 Середньозважена оптова ціна природного газу, закупленого у оптових продавців, 
з урахуванням витрат на зберігання за кордоном, транспортування природного газу до кордону України 
та транспортування природного газу у точці входу до газотранспортної системи України; 
п. 3 та 4 Середньозважена ціна відібраного природного газу у звітному періоді,
який було ЗАКАЧАНО У ПОПЕРЕДНІ ЗВІТНІ ПЕРІОДИ, З УРАХУВАННЯМ ВИТРАТ НА ЗБЕРІГАННЯ!; 
п. 5 Середньозважена роздрібна ціна природного газу, поставленого споживачам у звітному періоді,
без урахування тарифів на послуги транспортування та розподіл природного газу; 
п. 6 Середньозважена оптова ціна природного газу, закупленого у оптових продавців,
для власних потреб постачальни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6</xdr:colOff>
                <xdr:row>23</xdr:row>
                <xdr:rowOff>13</xdr:rowOff>
              </xdr:from>
              <xdr:to>
                <xdr:col>24</xdr:col>
                <xdr:colOff>47</xdr:colOff>
                <xdr:row>3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" uniqueCount="182">
  <si>
    <t xml:space="preserve">ЗВІТНІСТЬ</t>
  </si>
  <si>
    <t xml:space="preserve">Звіт про діяльність постачальника природного газу </t>
  </si>
  <si>
    <t xml:space="preserve">за</t>
  </si>
  <si>
    <t xml:space="preserve">квартал</t>
  </si>
  <si>
    <t xml:space="preserve">року</t>
  </si>
  <si>
    <t xml:space="preserve">Подають</t>
  </si>
  <si>
    <t xml:space="preserve">Термін подання</t>
  </si>
  <si>
    <t xml:space="preserve">Форма № 5 – НКРЕКП-газ-моніторинг (квартальна)</t>
  </si>
  <si>
    <t xml:space="preserve">ліцензіати, що провадять господарську діяльність з постачання природного газу </t>
  </si>
  <si>
    <t xml:space="preserve">         до 20 числа місяця, наступного за звітним кварталом</t>
  </si>
  <si>
    <t xml:space="preserve">Національній комісії, що здійснює державне регулювання у сферах енергетики та комунальних послуг</t>
  </si>
  <si>
    <t xml:space="preserve">ЗАТВЕРДЖЕНО</t>
  </si>
  <si>
    <t xml:space="preserve">Постанова Національної комісії, що здійснює державне регулювання у сферах енергетики та комунальних послуг </t>
  </si>
  <si>
    <t xml:space="preserve">07 липня 2016 року № 1234</t>
  </si>
  <si>
    <t xml:space="preserve">Респондент:</t>
  </si>
  <si>
    <t xml:space="preserve">Суб’єкт господарювання:</t>
  </si>
  <si>
    <t xml:space="preserve">(найменування)</t>
  </si>
  <si>
    <t xml:space="preserve">EIC-код:</t>
  </si>
  <si>
    <t xml:space="preserve">Місцезнаходження:</t>
  </si>
  <si>
    <t xml:space="preserve">(поштовий індекс, область / Автономна Республіка Крим, район, населений пункт, вулиця/провулок, площа тощо, № будинку/корпусу, № квартири/офіса)</t>
  </si>
  <si>
    <t xml:space="preserve">Розділ І. Ціна та об'єм/обсяг закупленого/поставленого природного газу </t>
  </si>
  <si>
    <t xml:space="preserve">№ з/п</t>
  </si>
  <si>
    <t xml:space="preserve">Показники</t>
  </si>
  <si>
    <t xml:space="preserve">  квартал</t>
  </si>
  <si>
    <t xml:space="preserve">  місяць</t>
  </si>
  <si>
    <t xml:space="preserve">Об'єм/обсяг природного газу  (фактичний)</t>
  </si>
  <si>
    <t xml:space="preserve">Ціна природного газу </t>
  </si>
  <si>
    <t xml:space="preserve">без ПДВ                    </t>
  </si>
  <si>
    <t xml:space="preserve">з ПДВ</t>
  </si>
  <si>
    <r>
      <rPr>
        <sz val="10"/>
        <rFont val="Times New Roman"/>
        <family val="1"/>
        <charset val="204"/>
      </rPr>
      <t xml:space="preserve">(тис.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(грн за тис.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)</t>
    </r>
  </si>
  <si>
    <t xml:space="preserve">А</t>
  </si>
  <si>
    <t xml:space="preserve">Б</t>
  </si>
  <si>
    <t xml:space="preserve">Видобування природного газу, усього, з якого:</t>
  </si>
  <si>
    <t xml:space="preserve">х</t>
  </si>
  <si>
    <t xml:space="preserve">1.1</t>
  </si>
  <si>
    <t xml:space="preserve">поставлено споживачам</t>
  </si>
  <si>
    <t xml:space="preserve">Закупівля природного газу в оптових продавців, у тому числі за кордоном (розшифрувати у додатку), усього, з якого:</t>
  </si>
  <si>
    <t xml:space="preserve">2.1</t>
  </si>
  <si>
    <t xml:space="preserve">Відбір природного газу з газосховищ, закупленого в оптових продавців, у тому числі за кордоном, для постачання споживачам  </t>
  </si>
  <si>
    <t xml:space="preserve">4</t>
  </si>
  <si>
    <t xml:space="preserve">Відбір  природного газу власного видобутку з газосховищ для постачання споживачам</t>
  </si>
  <si>
    <t xml:space="preserve">Постачання природного газу, усього, у тому числі:</t>
  </si>
  <si>
    <t xml:space="preserve">5.1</t>
  </si>
  <si>
    <t xml:space="preserve">побутовим споживачам</t>
  </si>
  <si>
    <t xml:space="preserve">5.2</t>
  </si>
  <si>
    <t xml:space="preserve">непобутовим споживачам, усього, у тому числі:</t>
  </si>
  <si>
    <t xml:space="preserve">5.2.1</t>
  </si>
  <si>
    <t xml:space="preserve">бюджетним установам та організаціям</t>
  </si>
  <si>
    <t xml:space="preserve">5.2.2</t>
  </si>
  <si>
    <t xml:space="preserve">релігійним організаціям</t>
  </si>
  <si>
    <t xml:space="preserve">5.2.3</t>
  </si>
  <si>
    <t xml:space="preserve">ТКЕ населення</t>
  </si>
  <si>
    <t xml:space="preserve">5.2.4</t>
  </si>
  <si>
    <t xml:space="preserve">ТКЕ бюджет </t>
  </si>
  <si>
    <t xml:space="preserve">5.2.5</t>
  </si>
  <si>
    <t xml:space="preserve">ТКЕ релігія</t>
  </si>
  <si>
    <t xml:space="preserve">5.2.6</t>
  </si>
  <si>
    <t xml:space="preserve">ТКЕ інші</t>
  </si>
  <si>
    <t xml:space="preserve">5.2.7</t>
  </si>
  <si>
    <t xml:space="preserve">промисловим підприємствам та іншим суб'єктам господарювання </t>
  </si>
  <si>
    <t xml:space="preserve">6</t>
  </si>
  <si>
    <t xml:space="preserve">Власні потреби</t>
  </si>
  <si>
    <t xml:space="preserve">Розділ IІ. Стан розрахунків споживачів за спожитий природний газ</t>
  </si>
  <si>
    <t xml:space="preserve">Кількість споживачів</t>
  </si>
  <si>
    <t xml:space="preserve">Об'єм/обсяг природного газу (фактичний)</t>
  </si>
  <si>
    <t xml:space="preserve">Оплачено за природний газ </t>
  </si>
  <si>
    <t xml:space="preserve">Оплачено за борги минулих періодів</t>
  </si>
  <si>
    <t xml:space="preserve">Рівень оплати  </t>
  </si>
  <si>
    <t xml:space="preserve">Борг </t>
  </si>
  <si>
    <t xml:space="preserve">Вимога щодо передоплати</t>
  </si>
  <si>
    <t xml:space="preserve">Вимога щодо фінансової компенсації (плати) у разі зміни постачальника</t>
  </si>
  <si>
    <t xml:space="preserve">Вимога, що обмежує споживача у праві укладання договорів з іншими постачальниками</t>
  </si>
  <si>
    <t xml:space="preserve">(од.)</t>
  </si>
  <si>
    <t xml:space="preserve">(тис. грн) </t>
  </si>
  <si>
    <t xml:space="preserve">(тис. грн)</t>
  </si>
  <si>
    <t xml:space="preserve">%</t>
  </si>
  <si>
    <t xml:space="preserve">так/ні </t>
  </si>
  <si>
    <t xml:space="preserve">x</t>
  </si>
  <si>
    <t xml:space="preserve">1.2</t>
  </si>
  <si>
    <t xml:space="preserve">1.2.1</t>
  </si>
  <si>
    <t xml:space="preserve">1.2.2</t>
  </si>
  <si>
    <t xml:space="preserve">1.2.3</t>
  </si>
  <si>
    <t xml:space="preserve">ТКЕ, усього, у тому числі:</t>
  </si>
  <si>
    <t xml:space="preserve">1.2.3.1</t>
  </si>
  <si>
    <t xml:space="preserve">1.2.3.2</t>
  </si>
  <si>
    <t xml:space="preserve">1.2.3.3</t>
  </si>
  <si>
    <t xml:space="preserve">1.2.3.4</t>
  </si>
  <si>
    <t xml:space="preserve">1.2.4</t>
  </si>
  <si>
    <t xml:space="preserve">Розділ IІI. Зміна споживачами постачальника природного газу </t>
  </si>
  <si>
    <t xml:space="preserve"> Споживачі, які виявили намір змінити постачальника</t>
  </si>
  <si>
    <t xml:space="preserve">Споживачі, які розірвали/призупинили договір постачання з метою зміни постачальника</t>
  </si>
  <si>
    <t xml:space="preserve">Споживачі, яким відмовили в розірванні/призупиненні договору постачання з метою зміни постачальника </t>
  </si>
  <si>
    <t xml:space="preserve">Середня тривалість зміни постачальника</t>
  </si>
  <si>
    <t xml:space="preserve">Кількість споживачів, тривалість зміни постачальника якими становила понад 21 день</t>
  </si>
  <si>
    <t xml:space="preserve">кількість повідомлень</t>
  </si>
  <si>
    <t xml:space="preserve">річний об'єм/обсяг споживання</t>
  </si>
  <si>
    <t xml:space="preserve">кількість споживачів</t>
  </si>
  <si>
    <t xml:space="preserve">усього</t>
  </si>
  <si>
    <t xml:space="preserve">у тому числі:</t>
  </si>
  <si>
    <t xml:space="preserve">з вини споживача</t>
  </si>
  <si>
    <t xml:space="preserve">з вини діючого постачальника</t>
  </si>
  <si>
    <t xml:space="preserve">з вини нового постачальника</t>
  </si>
  <si>
    <t xml:space="preserve">з вини оператора ГРМ</t>
  </si>
  <si>
    <t xml:space="preserve">інше</t>
  </si>
  <si>
    <t xml:space="preserve">(дні)</t>
  </si>
  <si>
    <t xml:space="preserve">Б </t>
  </si>
  <si>
    <t xml:space="preserve">Споживачі, усього, у тому числі:</t>
  </si>
  <si>
    <t xml:space="preserve">побутові споживачі</t>
  </si>
  <si>
    <t xml:space="preserve">непобутові споживачі, усього, у тому числі:</t>
  </si>
  <si>
    <t xml:space="preserve">ТКЕ</t>
  </si>
  <si>
    <t xml:space="preserve">бюджетні установи та організації</t>
  </si>
  <si>
    <t xml:space="preserve">промислові підприємства та інші суб'єкти господарювання, усього, у тому числі річний обсяг споживання яких становить:</t>
  </si>
  <si>
    <r>
      <rPr>
        <sz val="9"/>
        <rFont val="Times New Roman"/>
        <family val="1"/>
        <charset val="204"/>
      </rPr>
      <t xml:space="preserve">до 250 ти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від 250 тис м3 (включно) до 25 000 ти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понад 25 000 тис. 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(включно)</t>
    </r>
  </si>
  <si>
    <t xml:space="preserve">Розділ ІV. Кількість скарг та звернень споживачів</t>
  </si>
  <si>
    <t xml:space="preserve">Кількість скарг споживачів</t>
  </si>
  <si>
    <t xml:space="preserve">Кількість звернень споживачів із запитом інформації</t>
  </si>
  <si>
    <t xml:space="preserve">щодо роботи постачальника</t>
  </si>
  <si>
    <t xml:space="preserve">щодо роботи оператора ГРМ</t>
  </si>
  <si>
    <t xml:space="preserve">щодо зміни постачальника</t>
  </si>
  <si>
    <t xml:space="preserve">щодо прав та обов'язків споживача</t>
  </si>
  <si>
    <t xml:space="preserve">непобутові споживачі</t>
  </si>
  <si>
    <t xml:space="preserve">Розділ V. Постачальник "останньої надії"*</t>
  </si>
  <si>
    <t xml:space="preserve">Об'єм/обсяг поставленого природного газу (фактичний)</t>
  </si>
  <si>
    <t xml:space="preserve">Ціна природного газу</t>
  </si>
  <si>
    <t xml:space="preserve">Тривалість постачання</t>
  </si>
  <si>
    <t xml:space="preserve">Кількість споживачів, яким здійснювалось постачання у зв'язку із</t>
  </si>
  <si>
    <t xml:space="preserve">середня тривалість постачання</t>
  </si>
  <si>
    <t xml:space="preserve">максимальна тривалість постачання</t>
  </si>
  <si>
    <t xml:space="preserve">відсутністю/ недостатністю ресурсу у діючого постачальника</t>
  </si>
  <si>
    <t xml:space="preserve">розірванням/ призупиненням договору постачання з діючим постачальником </t>
  </si>
  <si>
    <t xml:space="preserve">банкрутством/ ліквідацією/ припиненням діяльності діючого постачальника</t>
  </si>
  <si>
    <t xml:space="preserve">скасуванням/ призупиненням дії ліцензії діючого постачальника</t>
  </si>
  <si>
    <t xml:space="preserve">несвоєчасним оформленням діючим постачальником підтвердження обсягів природного газу </t>
  </si>
  <si>
    <t xml:space="preserve">* Заповнюється постачальником "останньої надії".</t>
  </si>
  <si>
    <t xml:space="preserve">Розділ VІ. Чистий дохід від діяльності з постачання природного газу</t>
  </si>
  <si>
    <t xml:space="preserve">Код області</t>
  </si>
  <si>
    <t xml:space="preserve">Код ЄДРПОУ</t>
  </si>
  <si>
    <t xml:space="preserve">Обсяг чистого доходу від діяльності з постачання природного газу</t>
  </si>
  <si>
    <t xml:space="preserve">з початку року</t>
  </si>
  <si>
    <t xml:space="preserve">Керівник  суб'єкта господарювання</t>
  </si>
  <si>
    <t xml:space="preserve">(підпис)</t>
  </si>
  <si>
    <t xml:space="preserve">(П. І. Б.)</t>
  </si>
  <si>
    <t xml:space="preserve">Головний бухгалтер</t>
  </si>
  <si>
    <t xml:space="preserve">Виконавець</t>
  </si>
  <si>
    <t xml:space="preserve">         Телефон:</t>
  </si>
  <si>
    <t xml:space="preserve">               Факc:</t>
  </si>
  <si>
    <t xml:space="preserve">        Ел пошта:</t>
  </si>
  <si>
    <t xml:space="preserve">Додаток </t>
  </si>
  <si>
    <t xml:space="preserve">до форми № 5 – </t>
  </si>
  <si>
    <t xml:space="preserve">НКРЕКП-газ-моніторинг (квартальна)</t>
  </si>
  <si>
    <t xml:space="preserve">        Розшифрування закупівлі природного газу в оптових продавців, у тому числі за кордоном</t>
  </si>
  <si>
    <t xml:space="preserve">                                                     </t>
  </si>
  <si>
    <t xml:space="preserve">                                                                         (найменування суб'єкта господарювання)</t>
  </si>
  <si>
    <t xml:space="preserve">Перелік оптових продавців                                         (із зазначенням повного найменування та місцезнаходження юридичної особи)</t>
  </si>
  <si>
    <t xml:space="preserve">Об'єм/обсяг закупленого природного газу (фактичний)</t>
  </si>
  <si>
    <t xml:space="preserve">Оптова ціна природного газу </t>
  </si>
  <si>
    <t xml:space="preserve">Витрати на зберігання (закачування, відбір) та транспортування природного газу до кордону України</t>
  </si>
  <si>
    <t xml:space="preserve">Оптова ціна природного газу (з урахуванням тарифу на транспортування природного газу у точці входу в газотранспортну систему України)</t>
  </si>
  <si>
    <t xml:space="preserve">без ПДВ</t>
  </si>
  <si>
    <r>
      <rPr>
        <sz val="12"/>
        <rFont val="Times New Roman"/>
        <family val="1"/>
        <charset val="204"/>
      </rPr>
      <t xml:space="preserve">(тис.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(дол. США* за тис.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(євро* за тис.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(грн за тис.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)</t>
    </r>
  </si>
  <si>
    <t xml:space="preserve">Оптові продавці (газові біржі), у яких здійснено закупівлю природного газу за кордоном, усього, у тому числі:</t>
  </si>
  <si>
    <t xml:space="preserve">Оптові продавці, у яких здійснено закупівлю природного газу в Україні, усього, у тому числі:</t>
  </si>
  <si>
    <t xml:space="preserve">* заповнюються лише ті графи, які відповідають валюті, передбаченій договором купівлі-продажу (зберігання (закачування, відбору), транспортування) природного газу</t>
  </si>
  <si>
    <t xml:space="preserve">_____ ________________ 20____ року</t>
  </si>
  <si>
    <t xml:space="preserve">Керівник суб'єкта господарювання                                              </t>
  </si>
  <si>
    <t xml:space="preserve">Головний бухгалтер    </t>
  </si>
  <si>
    <t xml:space="preserve">             </t>
  </si>
  <si>
    <t xml:space="preserve">          (телефон)</t>
  </si>
  <si>
    <t xml:space="preserve">Колір</t>
  </si>
  <si>
    <t xml:space="preserve">Значення</t>
  </si>
  <si>
    <t xml:space="preserve">Клітинки, передбачені для внесення даних</t>
  </si>
  <si>
    <t xml:space="preserve">Клітинки, які забороняється змінювати (містять розрахункові формули)</t>
  </si>
  <si>
    <t xml:space="preserve">Шаблон форми був порушеним (у такому випадку форма НКРЕКП  до розгляду не прийматиметься) або програма перевірки працює некоректно (необхідно звернутися до НКРЕКП).</t>
  </si>
  <si>
    <t xml:space="preserve">Відсутні дані або механічна помилка (неправильний формат введенних даних)</t>
  </si>
  <si>
    <t xml:space="preserve">Помилка (не правильно заповнена форма)</t>
  </si>
  <si>
    <t xml:space="preserve">Сумнівна інформація (потенційна помилка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@"/>
    <numFmt numFmtId="167" formatCode="#,##0"/>
    <numFmt numFmtId="168" formatCode="#,##0.000"/>
    <numFmt numFmtId="169" formatCode="#,##0.00"/>
    <numFmt numFmtId="170" formatCode="_-* #,##0.00_₴_-;\-* #,##0.00_₴_-;_-* \-??_₴_-;_-@_-"/>
    <numFmt numFmtId="171" formatCode="0.0000000000"/>
    <numFmt numFmtId="172" formatCode="_-* #,##0_₴_-;\-* #,##0_₴_-;_-* \-??_₴_-;_-@_-"/>
    <numFmt numFmtId="173" formatCode="#,##0.0000000"/>
    <numFmt numFmtId="174" formatCode="0.00%"/>
    <numFmt numFmtId="175" formatCode="###0"/>
    <numFmt numFmtId="176" formatCode="General"/>
    <numFmt numFmtId="177" formatCode="0.0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9"/>
      <name val="Arial Cyr"/>
      <family val="0"/>
      <charset val="204"/>
    </font>
    <font>
      <vertAlign val="superscript"/>
      <sz val="10"/>
      <name val="Times New Roman"/>
      <family val="1"/>
      <charset val="204"/>
    </font>
    <font>
      <strike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Cambria"/>
      <family val="1"/>
      <charset val="204"/>
    </font>
    <font>
      <b val="true"/>
      <sz val="12"/>
      <name val="Arial Cyr"/>
      <family val="0"/>
      <charset val="204"/>
    </font>
    <font>
      <sz val="12"/>
      <name val="Cambria"/>
      <family val="1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1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1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1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2" borderId="1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ext 1" xfId="20"/>
    <cellStyle name="Звичайний 2" xfId="21"/>
    <cellStyle name="Звичайний 3" xfId="22"/>
    <cellStyle name="Обычный__НФОРМАЦ_Я _3" xfId="23"/>
    <cellStyle name="Обычный_ДОДАТКИ" xfId="24"/>
    <cellStyle name="Обычный_Обсяги газу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2" descr="Натиснути тут для перевірки внесених даних!&#10;(Можлива комбінація клавіш: Ctrl+Shift+C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атиснути тут для перевірки внесених даних!
(Можлива комбінація клавіш: Ctrl+Shift+C)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35" descr="Визначити кількість рядків для формування переліку оптових продавців&#10;(натиснути тут)&#10;Можлива комбінація клавіш: Ctrl+Shift+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изначити кількість рядків для формування переліку оптових продавців
(натиснути тут)
Можлива комбінація клавіш: Ctrl+Shift+R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-FS01/Yurii.O/Market%20monitoring/&#1047;&#1073;&#1110;&#1088;/new/&#1055;&#1110;&#1076;&#1082;&#1086;&#1088;&#1080;&#1075;&#1086;&#1074;&#1072;&#1085;&#1072;/last/&#1044;&#1083;&#1103;%20&#1074;&#1110;&#1076;&#1087;&#1088;&#1072;&#1074;&#1082;&#1080;/&#1064;&#1072;&#1073;&#1083;&#1086;&#1085;%20&#1076;&#1083;&#1103;%20&#1092;&#1086;&#1088;&#1084;&#1080;%20&#8470;5&#1084;_31_07_2017(blank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5"/>
      <sheetName val="Додаток"/>
      <sheetName val="Значення кольорів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I11" activeCellId="0" sqref="I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4.99"/>
    <col collapsed="false" customWidth="true" hidden="false" outlineLevel="0" max="3" min="3" style="1" width="29.28"/>
    <col collapsed="false" customWidth="true" hidden="false" outlineLevel="0" max="4" min="4" style="1" width="16.42"/>
    <col collapsed="false" customWidth="true" hidden="false" outlineLevel="0" max="5" min="5" style="1" width="15.28"/>
    <col collapsed="false" customWidth="true" hidden="false" outlineLevel="0" max="6" min="6" style="1" width="14.28"/>
    <col collapsed="false" customWidth="true" hidden="false" outlineLevel="0" max="7" min="7" style="1" width="16.56"/>
    <col collapsed="false" customWidth="true" hidden="false" outlineLevel="0" max="8" min="8" style="1" width="14.7"/>
    <col collapsed="false" customWidth="true" hidden="false" outlineLevel="0" max="9" min="9" style="1" width="15.7"/>
    <col collapsed="false" customWidth="true" hidden="false" outlineLevel="0" max="10" min="10" style="1" width="15.13"/>
    <col collapsed="false" customWidth="true" hidden="false" outlineLevel="0" max="11" min="11" style="1" width="13.85"/>
    <col collapsed="false" customWidth="true" hidden="false" outlineLevel="0" max="12" min="12" style="1" width="14.14"/>
    <col collapsed="false" customWidth="true" hidden="false" outlineLevel="0" max="13" min="13" style="1" width="15.99"/>
    <col collapsed="false" customWidth="true" hidden="false" outlineLevel="0" max="14" min="14" style="1" width="16.42"/>
    <col collapsed="false" customWidth="true" hidden="false" outlineLevel="0" max="15" min="15" style="1" width="17.14"/>
    <col collapsed="false" customWidth="true" hidden="false" outlineLevel="0" max="16" min="16" style="1" width="16.99"/>
    <col collapsed="false" customWidth="true" hidden="false" outlineLevel="0" max="17" min="17" style="1" width="15.7"/>
    <col collapsed="false" customWidth="true" hidden="false" outlineLevel="0" max="18" min="18" style="1" width="11.13"/>
    <col collapsed="false" customWidth="true" hidden="false" outlineLevel="0" max="19" min="19" style="1" width="10.28"/>
    <col collapsed="false" customWidth="false" hidden="false" outlineLevel="0" max="257" min="20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9" t="s">
        <v>2</v>
      </c>
      <c r="H4" s="10"/>
      <c r="I4" s="8" t="s">
        <v>3</v>
      </c>
      <c r="J4" s="11"/>
      <c r="K4" s="8" t="s">
        <v>4</v>
      </c>
      <c r="L4" s="8"/>
      <c r="M4" s="8"/>
      <c r="N4" s="8"/>
      <c r="O4" s="8"/>
      <c r="P4" s="8"/>
      <c r="Q4" s="3"/>
      <c r="R4" s="3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3"/>
      <c r="I5" s="13"/>
      <c r="J5" s="12"/>
      <c r="K5" s="12"/>
      <c r="L5" s="12"/>
      <c r="M5" s="12"/>
      <c r="N5" s="12"/>
      <c r="O5" s="12"/>
      <c r="P5" s="12"/>
      <c r="Q5" s="3"/>
      <c r="R5" s="3"/>
    </row>
    <row r="6" customFormat="false" ht="3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4"/>
      <c r="M6" s="6"/>
      <c r="N6" s="14"/>
      <c r="O6" s="7"/>
      <c r="P6" s="7"/>
    </row>
    <row r="7" customFormat="false" ht="12.75" hidden="false" customHeight="false" outlineLevel="0" collapsed="false">
      <c r="A7" s="15" t="s">
        <v>5</v>
      </c>
      <c r="B7" s="15"/>
      <c r="C7" s="15"/>
      <c r="D7" s="15"/>
      <c r="E7" s="15"/>
      <c r="F7" s="16" t="s">
        <v>6</v>
      </c>
      <c r="G7" s="16"/>
      <c r="H7" s="16"/>
      <c r="I7" s="6"/>
      <c r="J7" s="8"/>
      <c r="K7" s="7"/>
      <c r="L7" s="17" t="s">
        <v>7</v>
      </c>
      <c r="M7" s="17"/>
      <c r="N7" s="17"/>
      <c r="O7" s="17"/>
      <c r="P7" s="17"/>
      <c r="Q7" s="18"/>
    </row>
    <row r="8" customFormat="false" ht="12.75" hidden="false" customHeight="true" outlineLevel="0" collapsed="false">
      <c r="A8" s="19" t="s">
        <v>8</v>
      </c>
      <c r="B8" s="19"/>
      <c r="C8" s="19"/>
      <c r="D8" s="19"/>
      <c r="E8" s="19"/>
      <c r="F8" s="20" t="s">
        <v>9</v>
      </c>
      <c r="G8" s="20"/>
      <c r="H8" s="20"/>
      <c r="I8" s="6"/>
      <c r="J8" s="6"/>
      <c r="K8" s="6"/>
      <c r="L8" s="6"/>
      <c r="M8" s="7"/>
      <c r="N8" s="21"/>
      <c r="O8" s="7"/>
      <c r="P8" s="7"/>
    </row>
    <row r="9" customFormat="false" ht="13.5" hidden="false" customHeight="true" outlineLevel="0" collapsed="false">
      <c r="A9" s="22" t="s">
        <v>10</v>
      </c>
      <c r="B9" s="22"/>
      <c r="C9" s="22"/>
      <c r="D9" s="22"/>
      <c r="E9" s="22"/>
      <c r="F9" s="20"/>
      <c r="G9" s="20"/>
      <c r="H9" s="20"/>
      <c r="I9" s="6"/>
      <c r="J9" s="6"/>
      <c r="K9" s="7"/>
      <c r="L9" s="23" t="s">
        <v>11</v>
      </c>
      <c r="M9" s="23"/>
      <c r="N9" s="23"/>
      <c r="O9" s="23"/>
      <c r="P9" s="24"/>
      <c r="Q9" s="25"/>
    </row>
    <row r="10" customFormat="false" ht="27.75" hidden="false" customHeight="true" outlineLevel="0" collapsed="false">
      <c r="A10" s="22"/>
      <c r="B10" s="22"/>
      <c r="C10" s="22"/>
      <c r="D10" s="22"/>
      <c r="E10" s="22"/>
      <c r="F10" s="20"/>
      <c r="G10" s="20"/>
      <c r="H10" s="20"/>
      <c r="I10" s="6"/>
      <c r="J10" s="7"/>
      <c r="K10" s="26"/>
      <c r="L10" s="27" t="s">
        <v>12</v>
      </c>
      <c r="M10" s="27"/>
      <c r="N10" s="27"/>
      <c r="O10" s="27"/>
      <c r="P10" s="28"/>
      <c r="Q10" s="29"/>
    </row>
    <row r="11" customFormat="false" ht="13.5" hidden="false" customHeight="true" outlineLevel="0" collapsed="false">
      <c r="A11" s="12"/>
      <c r="B11" s="12"/>
      <c r="C11" s="12"/>
      <c r="D11" s="12"/>
      <c r="E11" s="6"/>
      <c r="F11" s="6"/>
      <c r="G11" s="6"/>
      <c r="H11" s="6"/>
      <c r="I11" s="6"/>
      <c r="J11" s="6"/>
      <c r="K11" s="6"/>
      <c r="L11" s="27" t="s">
        <v>13</v>
      </c>
      <c r="M11" s="27"/>
      <c r="N11" s="27"/>
      <c r="O11" s="27"/>
      <c r="P11" s="28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7"/>
      <c r="J12" s="30"/>
      <c r="K12" s="30"/>
      <c r="L12" s="27"/>
      <c r="M12" s="27"/>
      <c r="N12" s="27"/>
      <c r="O12" s="27"/>
      <c r="P12" s="28"/>
    </row>
    <row r="13" customFormat="false" ht="13.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7"/>
      <c r="J13" s="30"/>
      <c r="K13" s="30"/>
      <c r="L13" s="27"/>
      <c r="M13" s="27"/>
      <c r="N13" s="27"/>
      <c r="O13" s="27"/>
      <c r="P13" s="28"/>
    </row>
    <row r="14" customFormat="false" ht="9" hidden="false" customHeight="true" outlineLevel="0" collapsed="false">
      <c r="A14" s="7"/>
      <c r="B14" s="7"/>
      <c r="C14" s="7"/>
      <c r="D14" s="7"/>
      <c r="E14" s="31"/>
      <c r="F14" s="31"/>
      <c r="G14" s="31"/>
      <c r="H14" s="31"/>
      <c r="I14" s="31"/>
      <c r="J14" s="31"/>
      <c r="K14" s="7"/>
      <c r="L14" s="7"/>
      <c r="M14" s="7"/>
      <c r="N14" s="7"/>
      <c r="O14" s="7"/>
      <c r="P14" s="7"/>
    </row>
    <row r="15" customFormat="false" ht="12.75" hidden="false" customHeight="true" outlineLevel="0" collapsed="false">
      <c r="A15" s="32" t="s">
        <v>14</v>
      </c>
      <c r="B15" s="32"/>
      <c r="C15" s="33"/>
      <c r="D15" s="34"/>
      <c r="E15" s="35"/>
      <c r="F15" s="35"/>
      <c r="G15" s="35"/>
      <c r="H15" s="35"/>
      <c r="I15" s="35"/>
      <c r="J15" s="35"/>
      <c r="K15" s="34"/>
      <c r="L15" s="34"/>
      <c r="M15" s="34"/>
      <c r="N15" s="34"/>
      <c r="O15" s="36"/>
      <c r="P15" s="37"/>
      <c r="Q15" s="38"/>
      <c r="R15" s="38"/>
    </row>
    <row r="16" customFormat="false" ht="12.75" hidden="false" customHeight="false" outlineLevel="0" collapsed="false">
      <c r="A16" s="39" t="s">
        <v>15</v>
      </c>
      <c r="B16" s="23"/>
      <c r="C16" s="40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2"/>
      <c r="P16" s="43"/>
      <c r="Q16" s="44"/>
      <c r="R16" s="38"/>
    </row>
    <row r="17" customFormat="false" ht="11.25" hidden="false" customHeight="true" outlineLevel="0" collapsed="false">
      <c r="A17" s="45"/>
      <c r="B17" s="46"/>
      <c r="C17" s="47" t="s">
        <v>16</v>
      </c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23"/>
      <c r="Q17" s="38"/>
      <c r="R17" s="38"/>
    </row>
    <row r="18" customFormat="false" ht="13.5" hidden="false" customHeight="true" outlineLevel="0" collapsed="false">
      <c r="A18" s="48" t="s">
        <v>17</v>
      </c>
      <c r="B18" s="48"/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9"/>
      <c r="P18" s="23"/>
      <c r="Q18" s="38"/>
      <c r="R18" s="38"/>
    </row>
    <row r="19" customFormat="false" ht="12.75" hidden="false" customHeight="false" outlineLevel="0" collapsed="false">
      <c r="A19" s="39" t="s">
        <v>18</v>
      </c>
      <c r="B19" s="23"/>
      <c r="C19" s="50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2"/>
      <c r="P19" s="23"/>
      <c r="Q19" s="38"/>
      <c r="R19" s="38"/>
    </row>
    <row r="20" customFormat="false" ht="13.5" hidden="false" customHeight="false" outlineLevel="0" collapsed="false">
      <c r="A20" s="53"/>
      <c r="B20" s="54"/>
      <c r="C20" s="55" t="s">
        <v>19</v>
      </c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6"/>
      <c r="Q20" s="38"/>
      <c r="R20" s="38"/>
    </row>
    <row r="21" customFormat="false" ht="12.75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8"/>
      <c r="M21" s="58"/>
      <c r="N21" s="59"/>
      <c r="O21" s="37"/>
      <c r="P21" s="37"/>
      <c r="Q21" s="38"/>
      <c r="R21" s="38"/>
    </row>
    <row r="22" s="62" customFormat="true" ht="0.75" hidden="tru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1"/>
      <c r="R22" s="61"/>
    </row>
    <row r="23" customFormat="false" ht="12.75" hidden="false" customHeight="false" outlineLevel="0" collapsed="false">
      <c r="A23" s="63" t="s">
        <v>20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37"/>
      <c r="Q23" s="38"/>
      <c r="R23" s="38"/>
    </row>
    <row r="24" customFormat="false" ht="12.75" hidden="false" customHeight="true" outlineLevel="0" collapsed="false">
      <c r="A24" s="64" t="s">
        <v>21</v>
      </c>
      <c r="B24" s="65" t="s">
        <v>22</v>
      </c>
      <c r="C24" s="65"/>
      <c r="D24" s="66" t="str">
        <f aca="false">IF(H4="","",H4)</f>
        <v/>
      </c>
      <c r="E24" s="67" t="s">
        <v>23</v>
      </c>
      <c r="F24" s="67"/>
      <c r="G24" s="66" t="str">
        <f aca="false">IF(H4="","",IF(H4=1,1,IF(H4=2,4,IF(H4=3,7,IF(H4=4,10,0)))))</f>
        <v/>
      </c>
      <c r="H24" s="67" t="s">
        <v>24</v>
      </c>
      <c r="I24" s="67"/>
      <c r="J24" s="66" t="str">
        <f aca="false">IF(H4="","",IF(H4=1,2,IF(H4=2,5,IF(H4=3,8,IF(H4=4,11,0)))))</f>
        <v/>
      </c>
      <c r="K24" s="67" t="s">
        <v>24</v>
      </c>
      <c r="L24" s="67"/>
      <c r="M24" s="66" t="str">
        <f aca="false">IF(H4="","",IF(H4=1,3,IF(H4=2,6,IF(H4=3,9,IF(H4=4,12,0)))))</f>
        <v/>
      </c>
      <c r="N24" s="67" t="s">
        <v>24</v>
      </c>
      <c r="O24" s="67"/>
      <c r="P24" s="37"/>
      <c r="Q24" s="38"/>
      <c r="R24" s="38"/>
    </row>
    <row r="25" customFormat="false" ht="12.75" hidden="false" customHeight="true" outlineLevel="0" collapsed="false">
      <c r="A25" s="64"/>
      <c r="B25" s="65"/>
      <c r="C25" s="65"/>
      <c r="D25" s="68" t="s">
        <v>25</v>
      </c>
      <c r="E25" s="68" t="s">
        <v>26</v>
      </c>
      <c r="F25" s="68"/>
      <c r="G25" s="68" t="s">
        <v>25</v>
      </c>
      <c r="H25" s="68" t="s">
        <v>26</v>
      </c>
      <c r="I25" s="68"/>
      <c r="J25" s="68" t="s">
        <v>25</v>
      </c>
      <c r="K25" s="68" t="s">
        <v>26</v>
      </c>
      <c r="L25" s="68"/>
      <c r="M25" s="68" t="s">
        <v>25</v>
      </c>
      <c r="N25" s="68" t="s">
        <v>26</v>
      </c>
      <c r="O25" s="68"/>
      <c r="P25" s="37"/>
      <c r="Q25" s="38"/>
      <c r="R25" s="38"/>
    </row>
    <row r="26" customFormat="false" ht="39" hidden="false" customHeight="true" outlineLevel="0" collapsed="false">
      <c r="A26" s="64"/>
      <c r="B26" s="65"/>
      <c r="C26" s="65"/>
      <c r="D26" s="68"/>
      <c r="E26" s="64" t="s">
        <v>27</v>
      </c>
      <c r="F26" s="64" t="s">
        <v>28</v>
      </c>
      <c r="G26" s="68"/>
      <c r="H26" s="64" t="s">
        <v>27</v>
      </c>
      <c r="I26" s="64" t="s">
        <v>28</v>
      </c>
      <c r="J26" s="68"/>
      <c r="K26" s="64" t="s">
        <v>27</v>
      </c>
      <c r="L26" s="64" t="s">
        <v>28</v>
      </c>
      <c r="M26" s="68"/>
      <c r="N26" s="64" t="s">
        <v>27</v>
      </c>
      <c r="O26" s="64" t="s">
        <v>28</v>
      </c>
      <c r="P26" s="37"/>
      <c r="Q26" s="38"/>
      <c r="R26" s="38"/>
    </row>
    <row r="27" customFormat="false" ht="15.75" hidden="false" customHeight="false" outlineLevel="0" collapsed="false">
      <c r="A27" s="64"/>
      <c r="B27" s="65"/>
      <c r="C27" s="65"/>
      <c r="D27" s="64" t="s">
        <v>29</v>
      </c>
      <c r="E27" s="64" t="s">
        <v>30</v>
      </c>
      <c r="F27" s="64" t="s">
        <v>30</v>
      </c>
      <c r="G27" s="64" t="s">
        <v>29</v>
      </c>
      <c r="H27" s="64" t="s">
        <v>30</v>
      </c>
      <c r="I27" s="64" t="s">
        <v>30</v>
      </c>
      <c r="J27" s="64" t="s">
        <v>29</v>
      </c>
      <c r="K27" s="64" t="s">
        <v>30</v>
      </c>
      <c r="L27" s="64" t="s">
        <v>30</v>
      </c>
      <c r="M27" s="64" t="s">
        <v>29</v>
      </c>
      <c r="N27" s="64" t="s">
        <v>30</v>
      </c>
      <c r="O27" s="64" t="s">
        <v>30</v>
      </c>
      <c r="P27" s="37"/>
      <c r="Q27" s="38"/>
      <c r="R27" s="38"/>
    </row>
    <row r="28" customFormat="false" ht="12.75" hidden="false" customHeight="false" outlineLevel="0" collapsed="false">
      <c r="A28" s="64" t="s">
        <v>31</v>
      </c>
      <c r="B28" s="69" t="s">
        <v>32</v>
      </c>
      <c r="C28" s="69"/>
      <c r="D28" s="70" t="n">
        <v>1</v>
      </c>
      <c r="E28" s="70" t="n">
        <v>2</v>
      </c>
      <c r="F28" s="70" t="n">
        <v>3</v>
      </c>
      <c r="G28" s="70" t="n">
        <v>4</v>
      </c>
      <c r="H28" s="70" t="n">
        <v>5</v>
      </c>
      <c r="I28" s="70" t="n">
        <v>6</v>
      </c>
      <c r="J28" s="70" t="n">
        <v>7</v>
      </c>
      <c r="K28" s="70" t="n">
        <v>8</v>
      </c>
      <c r="L28" s="70" t="n">
        <v>9</v>
      </c>
      <c r="M28" s="70" t="n">
        <v>10</v>
      </c>
      <c r="N28" s="70" t="n">
        <v>11</v>
      </c>
      <c r="O28" s="70" t="n">
        <v>12</v>
      </c>
      <c r="P28" s="37"/>
      <c r="Q28" s="38"/>
      <c r="R28" s="38"/>
    </row>
    <row r="29" customFormat="false" ht="12.75" hidden="false" customHeight="true" outlineLevel="0" collapsed="false">
      <c r="A29" s="64" t="n">
        <v>1</v>
      </c>
      <c r="B29" s="71" t="s">
        <v>33</v>
      </c>
      <c r="C29" s="71"/>
      <c r="D29" s="72" t="n">
        <f aca="false">G29+J29+M29</f>
        <v>0</v>
      </c>
      <c r="E29" s="73" t="n">
        <f aca="false">IF(D29=0,0,(G29*H29+J29*K29+M29*N29)/D29)</f>
        <v>0</v>
      </c>
      <c r="F29" s="70" t="s">
        <v>34</v>
      </c>
      <c r="G29" s="74" t="n">
        <v>0</v>
      </c>
      <c r="H29" s="75" t="n">
        <v>0</v>
      </c>
      <c r="I29" s="70" t="s">
        <v>34</v>
      </c>
      <c r="J29" s="74" t="n">
        <v>0</v>
      </c>
      <c r="K29" s="75" t="n">
        <v>0</v>
      </c>
      <c r="L29" s="70" t="s">
        <v>34</v>
      </c>
      <c r="M29" s="74" t="n">
        <v>0</v>
      </c>
      <c r="N29" s="75" t="n">
        <v>0</v>
      </c>
      <c r="O29" s="70" t="s">
        <v>34</v>
      </c>
      <c r="P29" s="37"/>
      <c r="Q29" s="76"/>
      <c r="R29" s="38"/>
    </row>
    <row r="30" customFormat="false" ht="12.75" hidden="false" customHeight="true" outlineLevel="0" collapsed="false">
      <c r="A30" s="77" t="s">
        <v>35</v>
      </c>
      <c r="B30" s="78" t="s">
        <v>36</v>
      </c>
      <c r="C30" s="78"/>
      <c r="D30" s="72" t="n">
        <f aca="false">G30+J30+M30</f>
        <v>0</v>
      </c>
      <c r="E30" s="70" t="s">
        <v>34</v>
      </c>
      <c r="F30" s="70" t="s">
        <v>34</v>
      </c>
      <c r="G30" s="74" t="n">
        <v>0</v>
      </c>
      <c r="H30" s="70" t="s">
        <v>34</v>
      </c>
      <c r="I30" s="70" t="s">
        <v>34</v>
      </c>
      <c r="J30" s="74" t="n">
        <v>0</v>
      </c>
      <c r="K30" s="70" t="s">
        <v>34</v>
      </c>
      <c r="L30" s="70" t="s">
        <v>34</v>
      </c>
      <c r="M30" s="74" t="n">
        <v>0</v>
      </c>
      <c r="N30" s="70" t="s">
        <v>34</v>
      </c>
      <c r="O30" s="70" t="s">
        <v>34</v>
      </c>
      <c r="P30" s="37"/>
      <c r="Q30" s="38"/>
      <c r="R30" s="38"/>
    </row>
    <row r="31" customFormat="false" ht="35.25" hidden="false" customHeight="true" outlineLevel="0" collapsed="false">
      <c r="A31" s="64" t="n">
        <v>2</v>
      </c>
      <c r="B31" s="78" t="s">
        <v>37</v>
      </c>
      <c r="C31" s="78"/>
      <c r="D31" s="72" t="n">
        <f aca="false">G31+J31+M31</f>
        <v>0</v>
      </c>
      <c r="E31" s="73" t="n">
        <f aca="false">IF(D31=0,0,(G31*H31+J31*K31+M31*N31)/D31)</f>
        <v>0</v>
      </c>
      <c r="F31" s="73" t="n">
        <f aca="false">E31*1.2</f>
        <v>0</v>
      </c>
      <c r="G31" s="74" t="n">
        <v>0</v>
      </c>
      <c r="H31" s="75" t="n">
        <v>0</v>
      </c>
      <c r="I31" s="73" t="n">
        <f aca="false">H31*1.2</f>
        <v>0</v>
      </c>
      <c r="J31" s="74" t="n">
        <v>0</v>
      </c>
      <c r="K31" s="75" t="n">
        <v>0</v>
      </c>
      <c r="L31" s="73" t="n">
        <f aca="false">K31*1.2</f>
        <v>0</v>
      </c>
      <c r="M31" s="74" t="n">
        <v>0</v>
      </c>
      <c r="N31" s="75" t="n">
        <v>0</v>
      </c>
      <c r="O31" s="73" t="n">
        <f aca="false">N31*1.2</f>
        <v>0</v>
      </c>
      <c r="P31" s="37"/>
      <c r="Q31" s="38"/>
      <c r="R31" s="38"/>
    </row>
    <row r="32" customFormat="false" ht="12.75" hidden="false" customHeight="true" outlineLevel="0" collapsed="false">
      <c r="A32" s="77" t="s">
        <v>38</v>
      </c>
      <c r="B32" s="78" t="s">
        <v>36</v>
      </c>
      <c r="C32" s="78"/>
      <c r="D32" s="72" t="n">
        <f aca="false">G32+J32+M32</f>
        <v>0</v>
      </c>
      <c r="E32" s="70" t="s">
        <v>34</v>
      </c>
      <c r="F32" s="70" t="s">
        <v>34</v>
      </c>
      <c r="G32" s="74" t="n">
        <v>0</v>
      </c>
      <c r="H32" s="70" t="s">
        <v>34</v>
      </c>
      <c r="I32" s="70" t="s">
        <v>34</v>
      </c>
      <c r="J32" s="74" t="n">
        <v>0</v>
      </c>
      <c r="K32" s="70" t="s">
        <v>34</v>
      </c>
      <c r="L32" s="70" t="s">
        <v>34</v>
      </c>
      <c r="M32" s="74" t="n">
        <v>0</v>
      </c>
      <c r="N32" s="70" t="s">
        <v>34</v>
      </c>
      <c r="O32" s="70" t="s">
        <v>34</v>
      </c>
      <c r="P32" s="37"/>
      <c r="Q32" s="38"/>
      <c r="R32" s="38"/>
    </row>
    <row r="33" customFormat="false" ht="39.75" hidden="false" customHeight="true" outlineLevel="0" collapsed="false">
      <c r="A33" s="64" t="n">
        <v>3</v>
      </c>
      <c r="B33" s="78" t="s">
        <v>39</v>
      </c>
      <c r="C33" s="78"/>
      <c r="D33" s="72" t="n">
        <f aca="false">G33+J33+M33</f>
        <v>0</v>
      </c>
      <c r="E33" s="73" t="n">
        <f aca="false">IF(D33=0,0,(G33*H33+J33*K33+M33*N33)/D33)</f>
        <v>0</v>
      </c>
      <c r="F33" s="73" t="n">
        <f aca="false">E33*1.2</f>
        <v>0</v>
      </c>
      <c r="G33" s="74" t="n">
        <v>0</v>
      </c>
      <c r="H33" s="75" t="n">
        <v>0</v>
      </c>
      <c r="I33" s="73" t="n">
        <f aca="false">H33*1.2</f>
        <v>0</v>
      </c>
      <c r="J33" s="74" t="n">
        <v>0</v>
      </c>
      <c r="K33" s="75" t="n">
        <v>0</v>
      </c>
      <c r="L33" s="73" t="n">
        <f aca="false">K33*1.2</f>
        <v>0</v>
      </c>
      <c r="M33" s="74" t="n">
        <v>0</v>
      </c>
      <c r="N33" s="75" t="n">
        <v>0</v>
      </c>
      <c r="O33" s="73" t="n">
        <f aca="false">N33*1.2</f>
        <v>0</v>
      </c>
      <c r="P33" s="37"/>
      <c r="Q33" s="38"/>
      <c r="R33" s="38"/>
    </row>
    <row r="34" customFormat="false" ht="26.25" hidden="false" customHeight="true" outlineLevel="0" collapsed="false">
      <c r="A34" s="77" t="s">
        <v>40</v>
      </c>
      <c r="B34" s="78" t="s">
        <v>41</v>
      </c>
      <c r="C34" s="78"/>
      <c r="D34" s="72" t="n">
        <f aca="false">G34+J34+M34</f>
        <v>0</v>
      </c>
      <c r="E34" s="73" t="n">
        <f aca="false">IF(D34=0,0,(G34*H34+J34*K34+M34*N34)/D34)</f>
        <v>0</v>
      </c>
      <c r="F34" s="73" t="n">
        <f aca="false">E34*1.2</f>
        <v>0</v>
      </c>
      <c r="G34" s="74" t="n">
        <v>0</v>
      </c>
      <c r="H34" s="75" t="n">
        <v>0</v>
      </c>
      <c r="I34" s="73" t="n">
        <f aca="false">H34*1.2</f>
        <v>0</v>
      </c>
      <c r="J34" s="74" t="n">
        <v>0</v>
      </c>
      <c r="K34" s="75" t="n">
        <v>0</v>
      </c>
      <c r="L34" s="73" t="n">
        <f aca="false">K34*1.2</f>
        <v>0</v>
      </c>
      <c r="M34" s="74" t="n">
        <v>0</v>
      </c>
      <c r="N34" s="75" t="n">
        <v>0</v>
      </c>
      <c r="O34" s="73" t="n">
        <f aca="false">N34*1.2</f>
        <v>0</v>
      </c>
      <c r="P34" s="37"/>
      <c r="Q34" s="38"/>
      <c r="R34" s="38"/>
    </row>
    <row r="35" customFormat="false" ht="12.75" hidden="false" customHeight="true" outlineLevel="0" collapsed="false">
      <c r="A35" s="64" t="n">
        <v>5</v>
      </c>
      <c r="B35" s="78" t="s">
        <v>42</v>
      </c>
      <c r="C35" s="78"/>
      <c r="D35" s="72" t="n">
        <f aca="false">G35+J35+M35</f>
        <v>0</v>
      </c>
      <c r="E35" s="73" t="n">
        <f aca="false">IF(D35=0,0,(G35*H35+J35*K35+M35*N35)/D35)</f>
        <v>0</v>
      </c>
      <c r="F35" s="73" t="n">
        <f aca="false">E35*1.2</f>
        <v>0</v>
      </c>
      <c r="G35" s="72" t="n">
        <f aca="false">G36+G37</f>
        <v>0</v>
      </c>
      <c r="H35" s="73" t="n">
        <f aca="false">IF(G35=0,0,(H36*G36+H37*G37)/G35)</f>
        <v>0</v>
      </c>
      <c r="I35" s="73" t="n">
        <f aca="false">H35*1.2</f>
        <v>0</v>
      </c>
      <c r="J35" s="72" t="n">
        <f aca="false">J36+J37</f>
        <v>0</v>
      </c>
      <c r="K35" s="73" t="n">
        <f aca="false">IF(J35=0,0,(K36*J36+K37*J37)/J35)</f>
        <v>0</v>
      </c>
      <c r="L35" s="73" t="n">
        <f aca="false">K35*1.2</f>
        <v>0</v>
      </c>
      <c r="M35" s="72" t="n">
        <f aca="false">M36+M37</f>
        <v>0</v>
      </c>
      <c r="N35" s="73" t="n">
        <f aca="false">IF(M35=0,0,(N36*M36+N37*M37)/M35)</f>
        <v>0</v>
      </c>
      <c r="O35" s="73" t="n">
        <f aca="false">N35*1.2</f>
        <v>0</v>
      </c>
      <c r="P35" s="37"/>
      <c r="Q35" s="76"/>
      <c r="R35" s="38"/>
    </row>
    <row r="36" customFormat="false" ht="12.75" hidden="false" customHeight="true" outlineLevel="0" collapsed="false">
      <c r="A36" s="77" t="s">
        <v>43</v>
      </c>
      <c r="B36" s="79" t="s">
        <v>44</v>
      </c>
      <c r="C36" s="79"/>
      <c r="D36" s="72" t="n">
        <f aca="false">G36+J36+M36</f>
        <v>0</v>
      </c>
      <c r="E36" s="73" t="n">
        <f aca="false">IF(D36=0,0,(G36*H36+J36*K36+M36*N36)/D36)</f>
        <v>0</v>
      </c>
      <c r="F36" s="73" t="n">
        <f aca="false">E36*1.2</f>
        <v>0</v>
      </c>
      <c r="G36" s="74" t="n">
        <v>0</v>
      </c>
      <c r="H36" s="75" t="n">
        <v>0</v>
      </c>
      <c r="I36" s="73" t="n">
        <f aca="false">H36*1.2</f>
        <v>0</v>
      </c>
      <c r="J36" s="74" t="n">
        <v>0</v>
      </c>
      <c r="K36" s="75" t="n">
        <v>0</v>
      </c>
      <c r="L36" s="73" t="n">
        <f aca="false">K36*1.2</f>
        <v>0</v>
      </c>
      <c r="M36" s="74" t="n">
        <v>0</v>
      </c>
      <c r="N36" s="75" t="n">
        <v>0</v>
      </c>
      <c r="O36" s="73" t="n">
        <f aca="false">N36*1.2</f>
        <v>0</v>
      </c>
      <c r="P36" s="37"/>
      <c r="Q36" s="38"/>
      <c r="R36" s="38"/>
    </row>
    <row r="37" customFormat="false" ht="12.75" hidden="false" customHeight="true" outlineLevel="0" collapsed="false">
      <c r="A37" s="77" t="s">
        <v>45</v>
      </c>
      <c r="B37" s="79" t="s">
        <v>46</v>
      </c>
      <c r="C37" s="79"/>
      <c r="D37" s="72" t="n">
        <f aca="false">G37+J37+M37</f>
        <v>0</v>
      </c>
      <c r="E37" s="73" t="n">
        <f aca="false">IF(D37=0,0,(G37*H37+J37*K37+M37*N37)/D37)</f>
        <v>0</v>
      </c>
      <c r="F37" s="73" t="n">
        <f aca="false">E37*1.2</f>
        <v>0</v>
      </c>
      <c r="G37" s="80" t="n">
        <f aca="false">G38+G39+G40+G41+G42+G43+G44</f>
        <v>0</v>
      </c>
      <c r="H37" s="73" t="n">
        <f aca="false">IF(G37=0,0,(H38*G38+H39*G39+H40*G40+H41*G41+H42*G42+H43*G43+H44*G44)/G37)</f>
        <v>0</v>
      </c>
      <c r="I37" s="73" t="n">
        <f aca="false">H37*1.2</f>
        <v>0</v>
      </c>
      <c r="J37" s="72" t="n">
        <f aca="false">J38+J39+J40+J41+J42+J43+J44</f>
        <v>0</v>
      </c>
      <c r="K37" s="73" t="n">
        <f aca="false">IF(J37=0,0,(K38*J38+K39*J39+K40*J40+K41*J41+K42*J42+K43*J43+K44*J44)/J37)</f>
        <v>0</v>
      </c>
      <c r="L37" s="73" t="n">
        <f aca="false">K37*1.2</f>
        <v>0</v>
      </c>
      <c r="M37" s="72" t="n">
        <f aca="false">M38+M39+M40+M41+M42+M43+M44</f>
        <v>0</v>
      </c>
      <c r="N37" s="73" t="n">
        <f aca="false">IF(M37=0,0,(N38*M38+N39*M39+N40*M40+N41*M41+N42*M42+N43*M43+N44*M44)/M37)</f>
        <v>0</v>
      </c>
      <c r="O37" s="73" t="n">
        <f aca="false">N37*1.2</f>
        <v>0</v>
      </c>
      <c r="P37" s="81"/>
      <c r="Q37" s="82"/>
      <c r="R37" s="76"/>
    </row>
    <row r="38" customFormat="false" ht="12.75" hidden="false" customHeight="true" outlineLevel="0" collapsed="false">
      <c r="A38" s="77" t="s">
        <v>47</v>
      </c>
      <c r="B38" s="78" t="s">
        <v>48</v>
      </c>
      <c r="C38" s="78"/>
      <c r="D38" s="72" t="n">
        <f aca="false">G38+J38+M38</f>
        <v>0</v>
      </c>
      <c r="E38" s="73" t="n">
        <f aca="false">IF(D38=0,0,(G38*H38+J38*K38+M38*N38)/D38)</f>
        <v>0</v>
      </c>
      <c r="F38" s="73" t="n">
        <f aca="false">E38*1.2</f>
        <v>0</v>
      </c>
      <c r="G38" s="74" t="n">
        <v>0</v>
      </c>
      <c r="H38" s="75" t="n">
        <v>0</v>
      </c>
      <c r="I38" s="73" t="n">
        <f aca="false">H38*1.2</f>
        <v>0</v>
      </c>
      <c r="J38" s="74" t="n">
        <v>0</v>
      </c>
      <c r="K38" s="75" t="n">
        <v>0</v>
      </c>
      <c r="L38" s="73" t="n">
        <f aca="false">K38*1.2</f>
        <v>0</v>
      </c>
      <c r="M38" s="74" t="n">
        <v>0</v>
      </c>
      <c r="N38" s="75" t="n">
        <v>0</v>
      </c>
      <c r="O38" s="73" t="n">
        <f aca="false">N38*1.2</f>
        <v>0</v>
      </c>
      <c r="P38" s="83"/>
      <c r="Q38" s="38"/>
      <c r="R38" s="38"/>
    </row>
    <row r="39" customFormat="false" ht="12.75" hidden="false" customHeight="true" outlineLevel="0" collapsed="false">
      <c r="A39" s="84" t="s">
        <v>49</v>
      </c>
      <c r="B39" s="85" t="s">
        <v>50</v>
      </c>
      <c r="C39" s="85"/>
      <c r="D39" s="72" t="n">
        <f aca="false">G39+J39+M39</f>
        <v>0</v>
      </c>
      <c r="E39" s="73" t="n">
        <f aca="false">IF(D39=0,0,(G39*H39+J39*K39+M39*N39)/D39)</f>
        <v>0</v>
      </c>
      <c r="F39" s="73" t="n">
        <f aca="false">E39*1.2</f>
        <v>0</v>
      </c>
      <c r="G39" s="74" t="n">
        <v>0</v>
      </c>
      <c r="H39" s="75" t="n">
        <v>0</v>
      </c>
      <c r="I39" s="73" t="n">
        <f aca="false">H39*1.2</f>
        <v>0</v>
      </c>
      <c r="J39" s="74" t="n">
        <v>0</v>
      </c>
      <c r="K39" s="75" t="n">
        <v>0</v>
      </c>
      <c r="L39" s="73" t="n">
        <f aca="false">K39*1.2</f>
        <v>0</v>
      </c>
      <c r="M39" s="74" t="n">
        <v>0</v>
      </c>
      <c r="N39" s="75" t="n">
        <v>0</v>
      </c>
      <c r="O39" s="73" t="n">
        <f aca="false">N39*1.2</f>
        <v>0</v>
      </c>
      <c r="P39" s="83"/>
      <c r="Q39" s="86"/>
      <c r="R39" s="38"/>
    </row>
    <row r="40" customFormat="false" ht="12.75" hidden="false" customHeight="true" outlineLevel="0" collapsed="false">
      <c r="A40" s="84" t="s">
        <v>51</v>
      </c>
      <c r="B40" s="85" t="s">
        <v>52</v>
      </c>
      <c r="C40" s="85"/>
      <c r="D40" s="72" t="n">
        <f aca="false">G40+J40+M40</f>
        <v>0</v>
      </c>
      <c r="E40" s="73" t="n">
        <f aca="false">IF(D40=0,0,(G40*H40+J40*K40+M40*N40)/D40)</f>
        <v>0</v>
      </c>
      <c r="F40" s="73" t="n">
        <f aca="false">E40*1.2</f>
        <v>0</v>
      </c>
      <c r="G40" s="74" t="n">
        <v>0</v>
      </c>
      <c r="H40" s="75" t="n">
        <v>0</v>
      </c>
      <c r="I40" s="73" t="n">
        <f aca="false">H40*1.2</f>
        <v>0</v>
      </c>
      <c r="J40" s="74" t="n">
        <v>0</v>
      </c>
      <c r="K40" s="75" t="n">
        <v>0</v>
      </c>
      <c r="L40" s="73" t="n">
        <f aca="false">K40*1.2</f>
        <v>0</v>
      </c>
      <c r="M40" s="74" t="n">
        <v>0</v>
      </c>
      <c r="N40" s="75" t="n">
        <v>0</v>
      </c>
      <c r="O40" s="73" t="n">
        <f aca="false">N40*1.2</f>
        <v>0</v>
      </c>
      <c r="P40" s="83"/>
      <c r="Q40" s="38"/>
      <c r="R40" s="38"/>
    </row>
    <row r="41" customFormat="false" ht="12.75" hidden="false" customHeight="true" outlineLevel="0" collapsed="false">
      <c r="A41" s="84" t="s">
        <v>53</v>
      </c>
      <c r="B41" s="85" t="s">
        <v>54</v>
      </c>
      <c r="C41" s="85"/>
      <c r="D41" s="72" t="n">
        <f aca="false">G41+J41+M41</f>
        <v>0</v>
      </c>
      <c r="E41" s="73" t="n">
        <f aca="false">IF(D41=0,0,(G41*H41+J41*K41+M41*N41)/D41)</f>
        <v>0</v>
      </c>
      <c r="F41" s="73" t="n">
        <f aca="false">E41*1.2</f>
        <v>0</v>
      </c>
      <c r="G41" s="74" t="n">
        <v>0</v>
      </c>
      <c r="H41" s="75" t="n">
        <v>0</v>
      </c>
      <c r="I41" s="73" t="n">
        <f aca="false">H41*1.2</f>
        <v>0</v>
      </c>
      <c r="J41" s="74" t="n">
        <v>0</v>
      </c>
      <c r="K41" s="75" t="n">
        <v>0</v>
      </c>
      <c r="L41" s="73" t="n">
        <f aca="false">K41*1.2</f>
        <v>0</v>
      </c>
      <c r="M41" s="74" t="n">
        <v>0</v>
      </c>
      <c r="N41" s="75" t="n">
        <v>0</v>
      </c>
      <c r="O41" s="73" t="n">
        <f aca="false">N41*1.2</f>
        <v>0</v>
      </c>
      <c r="P41" s="83"/>
      <c r="Q41" s="38"/>
      <c r="R41" s="38"/>
    </row>
    <row r="42" customFormat="false" ht="12.75" hidden="false" customHeight="true" outlineLevel="0" collapsed="false">
      <c r="A42" s="84" t="s">
        <v>55</v>
      </c>
      <c r="B42" s="85" t="s">
        <v>56</v>
      </c>
      <c r="C42" s="85"/>
      <c r="D42" s="72" t="n">
        <f aca="false">G42+J42+M42</f>
        <v>0</v>
      </c>
      <c r="E42" s="73" t="n">
        <f aca="false">IF(D42=0,0,(G42*H42+J42*K42+M42*N42)/D42)</f>
        <v>0</v>
      </c>
      <c r="F42" s="73" t="n">
        <f aca="false">E42*1.2</f>
        <v>0</v>
      </c>
      <c r="G42" s="74" t="n">
        <v>0</v>
      </c>
      <c r="H42" s="75" t="n">
        <v>0</v>
      </c>
      <c r="I42" s="73" t="n">
        <f aca="false">H42*1.2</f>
        <v>0</v>
      </c>
      <c r="J42" s="74" t="n">
        <v>0</v>
      </c>
      <c r="K42" s="75" t="n">
        <v>0</v>
      </c>
      <c r="L42" s="73" t="n">
        <f aca="false">K42*1.2</f>
        <v>0</v>
      </c>
      <c r="M42" s="74" t="n">
        <v>0</v>
      </c>
      <c r="N42" s="75" t="n">
        <v>0</v>
      </c>
      <c r="O42" s="73" t="n">
        <f aca="false">N42*1.2</f>
        <v>0</v>
      </c>
      <c r="P42" s="83"/>
      <c r="Q42" s="87"/>
      <c r="R42" s="38"/>
    </row>
    <row r="43" customFormat="false" ht="12.75" hidden="false" customHeight="true" outlineLevel="0" collapsed="false">
      <c r="A43" s="84" t="s">
        <v>57</v>
      </c>
      <c r="B43" s="85" t="s">
        <v>58</v>
      </c>
      <c r="C43" s="85"/>
      <c r="D43" s="72" t="n">
        <f aca="false">G43+J43+M43</f>
        <v>0</v>
      </c>
      <c r="E43" s="73" t="n">
        <f aca="false">IF(D43=0,0,(G43*H43+J43*K43+M43*N43)/D43)</f>
        <v>0</v>
      </c>
      <c r="F43" s="73" t="n">
        <f aca="false">E43*1.2</f>
        <v>0</v>
      </c>
      <c r="G43" s="74" t="n">
        <v>0</v>
      </c>
      <c r="H43" s="75" t="n">
        <v>0</v>
      </c>
      <c r="I43" s="73" t="n">
        <f aca="false">H43*1.2</f>
        <v>0</v>
      </c>
      <c r="J43" s="74" t="n">
        <v>0</v>
      </c>
      <c r="K43" s="75" t="n">
        <v>0</v>
      </c>
      <c r="L43" s="73" t="n">
        <f aca="false">K43*1.2</f>
        <v>0</v>
      </c>
      <c r="M43" s="74" t="n">
        <v>0</v>
      </c>
      <c r="N43" s="75" t="n">
        <v>0</v>
      </c>
      <c r="O43" s="73" t="n">
        <f aca="false">N43*1.2</f>
        <v>0</v>
      </c>
      <c r="P43" s="83"/>
      <c r="Q43" s="87"/>
      <c r="R43" s="38"/>
    </row>
    <row r="44" customFormat="false" ht="27.75" hidden="false" customHeight="true" outlineLevel="0" collapsed="false">
      <c r="A44" s="84" t="s">
        <v>59</v>
      </c>
      <c r="B44" s="85" t="s">
        <v>60</v>
      </c>
      <c r="C44" s="85"/>
      <c r="D44" s="72" t="n">
        <f aca="false">G44+J44+M44</f>
        <v>0</v>
      </c>
      <c r="E44" s="73" t="n">
        <f aca="false">IF(D44=0,0,(G44*H44+J44*K44+M44*N44)/D44)</f>
        <v>0</v>
      </c>
      <c r="F44" s="73" t="n">
        <f aca="false">E44*1.2</f>
        <v>0</v>
      </c>
      <c r="G44" s="74" t="n">
        <v>0</v>
      </c>
      <c r="H44" s="75" t="n">
        <v>0</v>
      </c>
      <c r="I44" s="73" t="n">
        <f aca="false">H44*1.2</f>
        <v>0</v>
      </c>
      <c r="J44" s="74" t="n">
        <v>0</v>
      </c>
      <c r="K44" s="75" t="n">
        <v>0</v>
      </c>
      <c r="L44" s="73" t="n">
        <f aca="false">K44*1.2</f>
        <v>0</v>
      </c>
      <c r="M44" s="74" t="n">
        <v>0</v>
      </c>
      <c r="N44" s="75" t="n">
        <v>0</v>
      </c>
      <c r="O44" s="73" t="n">
        <f aca="false">N44*1.2</f>
        <v>0</v>
      </c>
      <c r="P44" s="83"/>
      <c r="Q44" s="87"/>
      <c r="R44" s="38"/>
    </row>
    <row r="45" customFormat="false" ht="12.75" hidden="false" customHeight="true" outlineLevel="0" collapsed="false">
      <c r="A45" s="84" t="s">
        <v>61</v>
      </c>
      <c r="B45" s="85" t="s">
        <v>62</v>
      </c>
      <c r="C45" s="85"/>
      <c r="D45" s="72" t="n">
        <f aca="false">G45+J45+M45</f>
        <v>0</v>
      </c>
      <c r="E45" s="73" t="n">
        <f aca="false">IF(D45=0,0,(G45*H45+J45*K45+M45*N45)/D45)</f>
        <v>0</v>
      </c>
      <c r="F45" s="73" t="n">
        <f aca="false">E45*1.2</f>
        <v>0</v>
      </c>
      <c r="G45" s="74" t="n">
        <v>0</v>
      </c>
      <c r="H45" s="75" t="n">
        <v>0</v>
      </c>
      <c r="I45" s="73" t="n">
        <f aca="false">H45*1.2</f>
        <v>0</v>
      </c>
      <c r="J45" s="74" t="n">
        <v>0</v>
      </c>
      <c r="K45" s="75" t="n">
        <v>0</v>
      </c>
      <c r="L45" s="73" t="n">
        <f aca="false">K45*1.2</f>
        <v>0</v>
      </c>
      <c r="M45" s="74" t="n">
        <v>0</v>
      </c>
      <c r="N45" s="75" t="n">
        <v>0</v>
      </c>
      <c r="O45" s="73" t="n">
        <f aca="false">N45*1.2</f>
        <v>0</v>
      </c>
      <c r="P45" s="37"/>
      <c r="Q45" s="38"/>
      <c r="R45" s="38"/>
    </row>
    <row r="46" s="62" customFormat="true" ht="9.75" hidden="true" customHeight="true" outlineLevel="0" collapsed="false">
      <c r="A46" s="88"/>
      <c r="B46" s="89"/>
      <c r="C46" s="89"/>
      <c r="D46" s="90"/>
      <c r="E46" s="91"/>
      <c r="F46" s="92"/>
      <c r="G46" s="92"/>
      <c r="H46" s="92"/>
      <c r="I46" s="92"/>
      <c r="J46" s="93"/>
      <c r="K46" s="93"/>
      <c r="L46" s="93"/>
      <c r="M46" s="93"/>
      <c r="N46" s="93"/>
      <c r="O46" s="93"/>
      <c r="P46" s="94"/>
      <c r="Q46" s="61"/>
      <c r="R46" s="61"/>
    </row>
    <row r="47" customFormat="false" ht="12.75" hidden="false" customHeight="true" outlineLevel="0" collapsed="false">
      <c r="A47" s="63" t="s">
        <v>63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46"/>
      <c r="O47" s="46"/>
      <c r="P47" s="37"/>
      <c r="Q47" s="38"/>
      <c r="R47" s="38"/>
    </row>
    <row r="48" customFormat="false" ht="89.25" hidden="false" customHeight="true" outlineLevel="0" collapsed="false">
      <c r="A48" s="64" t="s">
        <v>21</v>
      </c>
      <c r="B48" s="64" t="s">
        <v>22</v>
      </c>
      <c r="C48" s="64"/>
      <c r="D48" s="64" t="s">
        <v>64</v>
      </c>
      <c r="E48" s="64" t="s">
        <v>65</v>
      </c>
      <c r="F48" s="64"/>
      <c r="G48" s="64" t="s">
        <v>66</v>
      </c>
      <c r="H48" s="64" t="s">
        <v>67</v>
      </c>
      <c r="I48" s="95" t="s">
        <v>68</v>
      </c>
      <c r="J48" s="96" t="s">
        <v>69</v>
      </c>
      <c r="K48" s="96" t="s">
        <v>70</v>
      </c>
      <c r="L48" s="96" t="s">
        <v>71</v>
      </c>
      <c r="M48" s="96" t="s">
        <v>72</v>
      </c>
      <c r="N48" s="46"/>
      <c r="O48" s="46"/>
      <c r="P48" s="37"/>
      <c r="Q48" s="38"/>
      <c r="R48" s="38"/>
    </row>
    <row r="49" customFormat="false" ht="15.75" hidden="false" customHeight="false" outlineLevel="0" collapsed="false">
      <c r="A49" s="64"/>
      <c r="B49" s="64"/>
      <c r="C49" s="64"/>
      <c r="D49" s="64" t="s">
        <v>73</v>
      </c>
      <c r="E49" s="64" t="s">
        <v>29</v>
      </c>
      <c r="F49" s="64" t="s">
        <v>74</v>
      </c>
      <c r="G49" s="64" t="s">
        <v>75</v>
      </c>
      <c r="H49" s="64" t="s">
        <v>75</v>
      </c>
      <c r="I49" s="64" t="s">
        <v>76</v>
      </c>
      <c r="J49" s="64" t="s">
        <v>75</v>
      </c>
      <c r="K49" s="64" t="s">
        <v>77</v>
      </c>
      <c r="L49" s="64" t="s">
        <v>77</v>
      </c>
      <c r="M49" s="64" t="s">
        <v>77</v>
      </c>
      <c r="N49" s="46"/>
      <c r="O49" s="46"/>
      <c r="P49" s="37"/>
      <c r="Q49" s="38"/>
      <c r="R49" s="38"/>
    </row>
    <row r="50" customFormat="false" ht="12.75" hidden="false" customHeight="true" outlineLevel="0" collapsed="false">
      <c r="A50" s="64" t="s">
        <v>31</v>
      </c>
      <c r="B50" s="64" t="s">
        <v>32</v>
      </c>
      <c r="C50" s="64"/>
      <c r="D50" s="70" t="n">
        <v>1</v>
      </c>
      <c r="E50" s="70" t="n">
        <v>2</v>
      </c>
      <c r="F50" s="70" t="n">
        <v>3</v>
      </c>
      <c r="G50" s="97" t="n">
        <v>4</v>
      </c>
      <c r="H50" s="70" t="n">
        <v>5</v>
      </c>
      <c r="I50" s="70" t="n">
        <v>6</v>
      </c>
      <c r="J50" s="98" t="n">
        <v>7</v>
      </c>
      <c r="K50" s="70" t="n">
        <v>8</v>
      </c>
      <c r="L50" s="70" t="n">
        <v>9</v>
      </c>
      <c r="M50" s="70" t="n">
        <v>10</v>
      </c>
      <c r="N50" s="46"/>
      <c r="O50" s="46"/>
      <c r="P50" s="37"/>
      <c r="Q50" s="38"/>
      <c r="R50" s="38"/>
    </row>
    <row r="51" customFormat="false" ht="12.75" hidden="false" customHeight="true" outlineLevel="0" collapsed="false">
      <c r="A51" s="64" t="n">
        <v>1</v>
      </c>
      <c r="B51" s="79" t="s">
        <v>42</v>
      </c>
      <c r="C51" s="79"/>
      <c r="D51" s="99" t="n">
        <f aca="false">D52+D53</f>
        <v>0</v>
      </c>
      <c r="E51" s="72" t="n">
        <f aca="false">D35</f>
        <v>0</v>
      </c>
      <c r="F51" s="73" t="n">
        <f aca="false">E51*F35/1000</f>
        <v>0</v>
      </c>
      <c r="G51" s="73" t="n">
        <f aca="false">G52+G53</f>
        <v>0</v>
      </c>
      <c r="H51" s="73" t="n">
        <f aca="false">H52+H53</f>
        <v>0</v>
      </c>
      <c r="I51" s="100" t="n">
        <f aca="false">IF(F51=0,0,G51/F51)</f>
        <v>0</v>
      </c>
      <c r="J51" s="73" t="n">
        <f aca="false">J52+J53</f>
        <v>0</v>
      </c>
      <c r="K51" s="69" t="s">
        <v>78</v>
      </c>
      <c r="L51" s="69" t="s">
        <v>34</v>
      </c>
      <c r="M51" s="69" t="s">
        <v>34</v>
      </c>
      <c r="N51" s="46"/>
      <c r="O51" s="46"/>
      <c r="P51" s="37"/>
      <c r="Q51" s="38"/>
      <c r="R51" s="38"/>
    </row>
    <row r="52" customFormat="false" ht="12.75" hidden="false" customHeight="true" outlineLevel="0" collapsed="false">
      <c r="A52" s="77" t="s">
        <v>35</v>
      </c>
      <c r="B52" s="79" t="s">
        <v>44</v>
      </c>
      <c r="C52" s="79"/>
      <c r="D52" s="101" t="n">
        <v>0</v>
      </c>
      <c r="E52" s="72" t="n">
        <f aca="false">D36</f>
        <v>0</v>
      </c>
      <c r="F52" s="73" t="n">
        <f aca="false">E52*F36/1000</f>
        <v>0</v>
      </c>
      <c r="G52" s="75" t="n">
        <v>0</v>
      </c>
      <c r="H52" s="75" t="n">
        <v>0</v>
      </c>
      <c r="I52" s="100" t="n">
        <f aca="false">IF(F52=0,0,G52/F52)</f>
        <v>0</v>
      </c>
      <c r="J52" s="75" t="n">
        <v>0</v>
      </c>
      <c r="K52" s="102" t="s">
        <v>78</v>
      </c>
      <c r="L52" s="102" t="s">
        <v>78</v>
      </c>
      <c r="M52" s="102" t="s">
        <v>78</v>
      </c>
      <c r="N52" s="46"/>
      <c r="O52" s="46"/>
      <c r="P52" s="37"/>
      <c r="Q52" s="38"/>
      <c r="R52" s="38"/>
    </row>
    <row r="53" customFormat="false" ht="12.75" hidden="false" customHeight="true" outlineLevel="0" collapsed="false">
      <c r="A53" s="77" t="s">
        <v>79</v>
      </c>
      <c r="B53" s="79" t="s">
        <v>46</v>
      </c>
      <c r="C53" s="79"/>
      <c r="D53" s="99" t="n">
        <f aca="false">D54+D55+D56+D61</f>
        <v>0</v>
      </c>
      <c r="E53" s="72" t="n">
        <f aca="false">D37</f>
        <v>0</v>
      </c>
      <c r="F53" s="73" t="n">
        <f aca="false">E53*F37/1000</f>
        <v>0</v>
      </c>
      <c r="G53" s="73" t="n">
        <f aca="false">G54+G55+G56+G61</f>
        <v>0</v>
      </c>
      <c r="H53" s="73" t="n">
        <f aca="false">H54+H55+H56+H61</f>
        <v>0</v>
      </c>
      <c r="I53" s="100" t="n">
        <f aca="false">IF(F53=0,0,G53/F53)</f>
        <v>0</v>
      </c>
      <c r="J53" s="73" t="n">
        <f aca="false">J54+J55+J56+J61</f>
        <v>0</v>
      </c>
      <c r="K53" s="69" t="s">
        <v>78</v>
      </c>
      <c r="L53" s="102" t="s">
        <v>34</v>
      </c>
      <c r="M53" s="102" t="s">
        <v>34</v>
      </c>
      <c r="N53" s="46"/>
      <c r="O53" s="46"/>
      <c r="P53" s="37"/>
      <c r="Q53" s="38"/>
      <c r="R53" s="38"/>
    </row>
    <row r="54" customFormat="false" ht="12.75" hidden="false" customHeight="true" outlineLevel="0" collapsed="false">
      <c r="A54" s="77" t="s">
        <v>80</v>
      </c>
      <c r="B54" s="78" t="s">
        <v>48</v>
      </c>
      <c r="C54" s="78"/>
      <c r="D54" s="101" t="n">
        <v>0</v>
      </c>
      <c r="E54" s="72" t="n">
        <f aca="false">D38</f>
        <v>0</v>
      </c>
      <c r="F54" s="73" t="n">
        <f aca="false">E54*F38/1000</f>
        <v>0</v>
      </c>
      <c r="G54" s="75" t="n">
        <v>0</v>
      </c>
      <c r="H54" s="75" t="n">
        <v>0</v>
      </c>
      <c r="I54" s="100" t="n">
        <f aca="false">IF(F54=0,0,G54/F54)</f>
        <v>0</v>
      </c>
      <c r="J54" s="75" t="n">
        <v>0</v>
      </c>
      <c r="K54" s="103"/>
      <c r="L54" s="103"/>
      <c r="M54" s="103"/>
      <c r="N54" s="46"/>
      <c r="O54" s="46"/>
      <c r="P54" s="37"/>
      <c r="Q54" s="38"/>
      <c r="R54" s="38"/>
    </row>
    <row r="55" customFormat="false" ht="12.75" hidden="false" customHeight="true" outlineLevel="0" collapsed="false">
      <c r="A55" s="84" t="s">
        <v>81</v>
      </c>
      <c r="B55" s="85" t="s">
        <v>50</v>
      </c>
      <c r="C55" s="85"/>
      <c r="D55" s="101" t="n">
        <v>0</v>
      </c>
      <c r="E55" s="72" t="n">
        <f aca="false">D39</f>
        <v>0</v>
      </c>
      <c r="F55" s="73" t="n">
        <f aca="false">E55*F39/1000</f>
        <v>0</v>
      </c>
      <c r="G55" s="75" t="n">
        <v>0</v>
      </c>
      <c r="H55" s="75" t="n">
        <v>0</v>
      </c>
      <c r="I55" s="100" t="n">
        <f aca="false">IF(F55=0,0,G55/F55)</f>
        <v>0</v>
      </c>
      <c r="J55" s="75" t="n">
        <v>0</v>
      </c>
      <c r="K55" s="103"/>
      <c r="L55" s="103"/>
      <c r="M55" s="103"/>
      <c r="N55" s="93"/>
      <c r="O55" s="46"/>
      <c r="P55" s="37"/>
      <c r="Q55" s="38"/>
      <c r="R55" s="38"/>
    </row>
    <row r="56" customFormat="false" ht="12.75" hidden="false" customHeight="true" outlineLevel="0" collapsed="false">
      <c r="A56" s="84" t="s">
        <v>82</v>
      </c>
      <c r="B56" s="85" t="s">
        <v>83</v>
      </c>
      <c r="C56" s="85"/>
      <c r="D56" s="101" t="n">
        <v>0</v>
      </c>
      <c r="E56" s="72" t="n">
        <f aca="false">E57+E58+E59+E60</f>
        <v>0</v>
      </c>
      <c r="F56" s="73" t="n">
        <f aca="false">F57+F58+F59+F60</f>
        <v>0</v>
      </c>
      <c r="G56" s="73" t="n">
        <f aca="false">G57+G58+G59+G60</f>
        <v>0</v>
      </c>
      <c r="H56" s="73" t="n">
        <f aca="false">H57+H58+H59+H60</f>
        <v>0</v>
      </c>
      <c r="I56" s="100" t="n">
        <f aca="false">IF(F56=0,0,G56/F56)</f>
        <v>0</v>
      </c>
      <c r="J56" s="73" t="n">
        <f aca="false">J57+J58+J59+J60</f>
        <v>0</v>
      </c>
      <c r="K56" s="103"/>
      <c r="L56" s="104"/>
      <c r="M56" s="103"/>
      <c r="N56" s="93"/>
      <c r="O56" s="46"/>
      <c r="P56" s="37"/>
      <c r="Q56" s="38"/>
      <c r="R56" s="38"/>
    </row>
    <row r="57" customFormat="false" ht="12.75" hidden="false" customHeight="true" outlineLevel="0" collapsed="false">
      <c r="A57" s="84" t="s">
        <v>84</v>
      </c>
      <c r="B57" s="85" t="s">
        <v>52</v>
      </c>
      <c r="C57" s="85"/>
      <c r="D57" s="69" t="s">
        <v>78</v>
      </c>
      <c r="E57" s="72" t="n">
        <f aca="false">D40</f>
        <v>0</v>
      </c>
      <c r="F57" s="73" t="n">
        <f aca="false">E57*F40/1000</f>
        <v>0</v>
      </c>
      <c r="G57" s="75" t="n">
        <v>0</v>
      </c>
      <c r="H57" s="75" t="n">
        <v>0</v>
      </c>
      <c r="I57" s="100" t="n">
        <f aca="false">IF(F57=0,0,G57/F57)</f>
        <v>0</v>
      </c>
      <c r="J57" s="75" t="n">
        <v>0</v>
      </c>
      <c r="K57" s="103"/>
      <c r="L57" s="103"/>
      <c r="M57" s="103"/>
      <c r="N57" s="93"/>
      <c r="O57" s="46"/>
      <c r="P57" s="37"/>
      <c r="Q57" s="38"/>
      <c r="R57" s="38"/>
    </row>
    <row r="58" customFormat="false" ht="12.75" hidden="false" customHeight="true" outlineLevel="0" collapsed="false">
      <c r="A58" s="84" t="s">
        <v>85</v>
      </c>
      <c r="B58" s="85" t="s">
        <v>54</v>
      </c>
      <c r="C58" s="85"/>
      <c r="D58" s="69" t="s">
        <v>78</v>
      </c>
      <c r="E58" s="72" t="n">
        <f aca="false">D41</f>
        <v>0</v>
      </c>
      <c r="F58" s="73" t="n">
        <f aca="false">E58*F41/1000</f>
        <v>0</v>
      </c>
      <c r="G58" s="75" t="n">
        <v>0</v>
      </c>
      <c r="H58" s="75" t="n">
        <v>0</v>
      </c>
      <c r="I58" s="100" t="n">
        <f aca="false">IF(F58=0,0,G58/F58)</f>
        <v>0</v>
      </c>
      <c r="J58" s="75" t="n">
        <v>0</v>
      </c>
      <c r="K58" s="103"/>
      <c r="L58" s="103"/>
      <c r="M58" s="103"/>
      <c r="N58" s="93"/>
      <c r="O58" s="46"/>
      <c r="P58" s="37"/>
      <c r="Q58" s="38"/>
      <c r="R58" s="38"/>
    </row>
    <row r="59" customFormat="false" ht="12.75" hidden="false" customHeight="true" outlineLevel="0" collapsed="false">
      <c r="A59" s="84" t="s">
        <v>86</v>
      </c>
      <c r="B59" s="85" t="s">
        <v>56</v>
      </c>
      <c r="C59" s="85"/>
      <c r="D59" s="69" t="s">
        <v>78</v>
      </c>
      <c r="E59" s="72" t="n">
        <f aca="false">D42</f>
        <v>0</v>
      </c>
      <c r="F59" s="73" t="n">
        <f aca="false">E59*F42/1000</f>
        <v>0</v>
      </c>
      <c r="G59" s="75" t="n">
        <v>0</v>
      </c>
      <c r="H59" s="75" t="n">
        <v>0</v>
      </c>
      <c r="I59" s="100" t="n">
        <f aca="false">IF(F59=0,0,G59/F59)</f>
        <v>0</v>
      </c>
      <c r="J59" s="75" t="n">
        <v>0</v>
      </c>
      <c r="K59" s="103"/>
      <c r="L59" s="103"/>
      <c r="M59" s="103"/>
      <c r="N59" s="93"/>
      <c r="O59" s="46"/>
      <c r="P59" s="37"/>
      <c r="Q59" s="38"/>
      <c r="R59" s="38"/>
    </row>
    <row r="60" customFormat="false" ht="12.75" hidden="false" customHeight="true" outlineLevel="0" collapsed="false">
      <c r="A60" s="84" t="s">
        <v>87</v>
      </c>
      <c r="B60" s="85" t="s">
        <v>58</v>
      </c>
      <c r="C60" s="85"/>
      <c r="D60" s="69" t="s">
        <v>78</v>
      </c>
      <c r="E60" s="72" t="n">
        <f aca="false">D43</f>
        <v>0</v>
      </c>
      <c r="F60" s="73" t="n">
        <f aca="false">E60*F43/1000</f>
        <v>0</v>
      </c>
      <c r="G60" s="75" t="n">
        <v>0</v>
      </c>
      <c r="H60" s="75" t="n">
        <v>0</v>
      </c>
      <c r="I60" s="100" t="n">
        <f aca="false">IF(F60=0,0,G60/F60)</f>
        <v>0</v>
      </c>
      <c r="J60" s="75" t="n">
        <v>0</v>
      </c>
      <c r="K60" s="103"/>
      <c r="L60" s="103"/>
      <c r="M60" s="103"/>
      <c r="N60" s="93"/>
      <c r="O60" s="105"/>
      <c r="P60" s="37"/>
      <c r="Q60" s="38"/>
      <c r="R60" s="38"/>
    </row>
    <row r="61" customFormat="false" ht="26.25" hidden="false" customHeight="true" outlineLevel="0" collapsed="false">
      <c r="A61" s="84" t="s">
        <v>88</v>
      </c>
      <c r="B61" s="85" t="s">
        <v>60</v>
      </c>
      <c r="C61" s="85"/>
      <c r="D61" s="101" t="n">
        <v>0</v>
      </c>
      <c r="E61" s="72" t="n">
        <f aca="false">D44</f>
        <v>0</v>
      </c>
      <c r="F61" s="73" t="n">
        <f aca="false">E61*F44/1000</f>
        <v>0</v>
      </c>
      <c r="G61" s="75" t="n">
        <v>0</v>
      </c>
      <c r="H61" s="75" t="n">
        <v>0</v>
      </c>
      <c r="I61" s="100" t="n">
        <f aca="false">IF(F61=0,0,G61/F61)</f>
        <v>0</v>
      </c>
      <c r="J61" s="75" t="n">
        <v>0</v>
      </c>
      <c r="K61" s="103"/>
      <c r="L61" s="103"/>
      <c r="M61" s="103"/>
      <c r="N61" s="93"/>
      <c r="O61" s="46"/>
      <c r="P61" s="37"/>
      <c r="Q61" s="38"/>
      <c r="R61" s="38"/>
    </row>
    <row r="62" customFormat="false" ht="12.75" hidden="false" customHeight="false" outlineLevel="0" collapsed="false">
      <c r="A62" s="63" t="s">
        <v>89</v>
      </c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</row>
    <row r="63" s="107" customFormat="true" ht="51" hidden="false" customHeight="true" outlineLevel="0" collapsed="false">
      <c r="A63" s="64" t="s">
        <v>21</v>
      </c>
      <c r="B63" s="69" t="s">
        <v>22</v>
      </c>
      <c r="C63" s="69"/>
      <c r="D63" s="64" t="s">
        <v>90</v>
      </c>
      <c r="E63" s="64"/>
      <c r="F63" s="64" t="s">
        <v>91</v>
      </c>
      <c r="G63" s="64"/>
      <c r="H63" s="64" t="s">
        <v>92</v>
      </c>
      <c r="I63" s="64"/>
      <c r="J63" s="64" t="s">
        <v>93</v>
      </c>
      <c r="K63" s="64" t="s">
        <v>94</v>
      </c>
      <c r="L63" s="64"/>
      <c r="M63" s="64"/>
      <c r="N63" s="64"/>
      <c r="O63" s="64"/>
      <c r="P63" s="64"/>
      <c r="Q63" s="106"/>
    </row>
    <row r="64" s="107" customFormat="true" ht="12.75" hidden="false" customHeight="true" outlineLevel="0" collapsed="false">
      <c r="A64" s="64"/>
      <c r="B64" s="69"/>
      <c r="C64" s="69"/>
      <c r="D64" s="64" t="s">
        <v>95</v>
      </c>
      <c r="E64" s="64" t="s">
        <v>96</v>
      </c>
      <c r="F64" s="64" t="s">
        <v>97</v>
      </c>
      <c r="G64" s="64" t="s">
        <v>96</v>
      </c>
      <c r="H64" s="64" t="s">
        <v>97</v>
      </c>
      <c r="I64" s="64" t="s">
        <v>96</v>
      </c>
      <c r="J64" s="64"/>
      <c r="K64" s="64" t="s">
        <v>98</v>
      </c>
      <c r="L64" s="64" t="s">
        <v>99</v>
      </c>
      <c r="M64" s="64"/>
      <c r="N64" s="64"/>
      <c r="O64" s="64"/>
      <c r="P64" s="64"/>
    </row>
    <row r="65" s="107" customFormat="true" ht="25.5" hidden="false" customHeight="false" outlineLevel="0" collapsed="false">
      <c r="A65" s="64"/>
      <c r="B65" s="69"/>
      <c r="C65" s="69"/>
      <c r="D65" s="64"/>
      <c r="E65" s="64"/>
      <c r="F65" s="64"/>
      <c r="G65" s="64"/>
      <c r="H65" s="64"/>
      <c r="I65" s="64"/>
      <c r="J65" s="64"/>
      <c r="K65" s="64"/>
      <c r="L65" s="64" t="s">
        <v>100</v>
      </c>
      <c r="M65" s="64" t="s">
        <v>101</v>
      </c>
      <c r="N65" s="64" t="s">
        <v>102</v>
      </c>
      <c r="O65" s="64" t="s">
        <v>103</v>
      </c>
      <c r="P65" s="64" t="s">
        <v>104</v>
      </c>
    </row>
    <row r="66" s="107" customFormat="true" ht="15.75" hidden="false" customHeight="false" outlineLevel="0" collapsed="false">
      <c r="A66" s="64"/>
      <c r="B66" s="69"/>
      <c r="C66" s="69"/>
      <c r="D66" s="68" t="s">
        <v>73</v>
      </c>
      <c r="E66" s="68" t="s">
        <v>29</v>
      </c>
      <c r="F66" s="68" t="s">
        <v>73</v>
      </c>
      <c r="G66" s="68" t="s">
        <v>29</v>
      </c>
      <c r="H66" s="68" t="s">
        <v>73</v>
      </c>
      <c r="I66" s="68" t="s">
        <v>29</v>
      </c>
      <c r="J66" s="68" t="s">
        <v>105</v>
      </c>
      <c r="K66" s="68" t="s">
        <v>73</v>
      </c>
      <c r="L66" s="68" t="s">
        <v>73</v>
      </c>
      <c r="M66" s="68" t="s">
        <v>73</v>
      </c>
      <c r="N66" s="68" t="s">
        <v>73</v>
      </c>
      <c r="O66" s="68" t="s">
        <v>73</v>
      </c>
      <c r="P66" s="68" t="s">
        <v>73</v>
      </c>
    </row>
    <row r="67" s="107" customFormat="true" ht="12.75" hidden="false" customHeight="false" outlineLevel="0" collapsed="false">
      <c r="A67" s="68" t="s">
        <v>31</v>
      </c>
      <c r="B67" s="98" t="s">
        <v>106</v>
      </c>
      <c r="C67" s="98"/>
      <c r="D67" s="68" t="n">
        <v>1</v>
      </c>
      <c r="E67" s="68" t="n">
        <v>2</v>
      </c>
      <c r="F67" s="68" t="n">
        <v>3</v>
      </c>
      <c r="G67" s="68" t="n">
        <v>4</v>
      </c>
      <c r="H67" s="108" t="n">
        <v>5</v>
      </c>
      <c r="I67" s="108" t="n">
        <v>6</v>
      </c>
      <c r="J67" s="108" t="n">
        <v>7</v>
      </c>
      <c r="K67" s="108" t="n">
        <v>8</v>
      </c>
      <c r="L67" s="108" t="n">
        <v>9</v>
      </c>
      <c r="M67" s="108" t="n">
        <v>10</v>
      </c>
      <c r="N67" s="108" t="n">
        <v>11</v>
      </c>
      <c r="O67" s="108" t="n">
        <v>12</v>
      </c>
      <c r="P67" s="108" t="n">
        <v>13</v>
      </c>
      <c r="S67" s="109"/>
    </row>
    <row r="68" customFormat="false" ht="15" hidden="false" customHeight="true" outlineLevel="0" collapsed="false">
      <c r="A68" s="64" t="n">
        <v>1</v>
      </c>
      <c r="B68" s="79" t="s">
        <v>107</v>
      </c>
      <c r="C68" s="79"/>
      <c r="D68" s="99" t="n">
        <f aca="false">D69+D70</f>
        <v>0</v>
      </c>
      <c r="E68" s="72" t="n">
        <f aca="false">E69+E70</f>
        <v>0</v>
      </c>
      <c r="F68" s="99" t="n">
        <f aca="false">F69+F70</f>
        <v>0</v>
      </c>
      <c r="G68" s="72" t="n">
        <f aca="false">G69+G70</f>
        <v>0</v>
      </c>
      <c r="H68" s="99" t="n">
        <f aca="false">H69+H70</f>
        <v>0</v>
      </c>
      <c r="I68" s="72" t="n">
        <f aca="false">I69+I70</f>
        <v>0</v>
      </c>
      <c r="J68" s="99" t="n">
        <f aca="false">IF((F69+F70=0),0,(J70*F70+J69*F69)/(F70+F69))</f>
        <v>0</v>
      </c>
      <c r="K68" s="99" t="n">
        <f aca="false">SUM(L68:P68)</f>
        <v>0</v>
      </c>
      <c r="L68" s="99" t="n">
        <f aca="false">L69+L70</f>
        <v>0</v>
      </c>
      <c r="M68" s="99" t="n">
        <f aca="false">M69+M70</f>
        <v>0</v>
      </c>
      <c r="N68" s="99" t="n">
        <f aca="false">N69+N70</f>
        <v>0</v>
      </c>
      <c r="O68" s="99" t="n">
        <f aca="false">O69+O70</f>
        <v>0</v>
      </c>
      <c r="P68" s="99" t="n">
        <f aca="false">P69+P70</f>
        <v>0</v>
      </c>
      <c r="S68" s="110"/>
    </row>
    <row r="69" customFormat="false" ht="15" hidden="false" customHeight="true" outlineLevel="0" collapsed="false">
      <c r="A69" s="64" t="s">
        <v>35</v>
      </c>
      <c r="B69" s="79" t="s">
        <v>108</v>
      </c>
      <c r="C69" s="79"/>
      <c r="D69" s="111" t="n">
        <v>0</v>
      </c>
      <c r="E69" s="112" t="n">
        <v>0</v>
      </c>
      <c r="F69" s="111" t="n">
        <v>0</v>
      </c>
      <c r="G69" s="112" t="n">
        <v>0</v>
      </c>
      <c r="H69" s="111" t="n">
        <v>0</v>
      </c>
      <c r="I69" s="112" t="n">
        <v>0</v>
      </c>
      <c r="J69" s="111" t="n">
        <v>0</v>
      </c>
      <c r="K69" s="99" t="n">
        <f aca="false">SUM(L69:P69)</f>
        <v>0</v>
      </c>
      <c r="L69" s="111" t="n">
        <v>0</v>
      </c>
      <c r="M69" s="111" t="n">
        <v>0</v>
      </c>
      <c r="N69" s="111" t="n">
        <v>0</v>
      </c>
      <c r="O69" s="111" t="n">
        <v>0</v>
      </c>
      <c r="P69" s="111" t="n">
        <v>0</v>
      </c>
      <c r="S69" s="110"/>
    </row>
    <row r="70" customFormat="false" ht="12.75" hidden="false" customHeight="true" outlineLevel="0" collapsed="false">
      <c r="A70" s="64" t="s">
        <v>79</v>
      </c>
      <c r="B70" s="79" t="s">
        <v>109</v>
      </c>
      <c r="C70" s="79"/>
      <c r="D70" s="99" t="n">
        <f aca="false">SUM(D71:D73)</f>
        <v>0</v>
      </c>
      <c r="E70" s="72" t="n">
        <f aca="false">SUM(E71:E73)</f>
        <v>0</v>
      </c>
      <c r="F70" s="99" t="n">
        <f aca="false">SUM(F71:F73)</f>
        <v>0</v>
      </c>
      <c r="G70" s="72" t="n">
        <f aca="false">SUM(G71:G73)</f>
        <v>0</v>
      </c>
      <c r="H70" s="99" t="n">
        <f aca="false">SUM(H71:H73)</f>
        <v>0</v>
      </c>
      <c r="I70" s="72" t="n">
        <f aca="false">SUM(I71:I73)</f>
        <v>0</v>
      </c>
      <c r="J70" s="99" t="n">
        <f aca="false">IF(SUM(F71:F73)=0,0,SUMPRODUCT(J71:J73,F71:F73)/SUM(F71:F73))</f>
        <v>0</v>
      </c>
      <c r="K70" s="99" t="n">
        <f aca="false">SUM(L70:P70)</f>
        <v>0</v>
      </c>
      <c r="L70" s="99" t="n">
        <f aca="false">SUM(L71:L73)</f>
        <v>0</v>
      </c>
      <c r="M70" s="99" t="n">
        <f aca="false">SUM(M71:M73)</f>
        <v>0</v>
      </c>
      <c r="N70" s="99" t="n">
        <f aca="false">SUM(N71:N73)</f>
        <v>0</v>
      </c>
      <c r="O70" s="99" t="n">
        <f aca="false">SUM(O71:O73)</f>
        <v>0</v>
      </c>
      <c r="P70" s="99" t="n">
        <f aca="false">SUM(P71:P73)</f>
        <v>0</v>
      </c>
    </row>
    <row r="71" customFormat="false" ht="12.75" hidden="false" customHeight="true" outlineLevel="0" collapsed="false">
      <c r="A71" s="64" t="s">
        <v>80</v>
      </c>
      <c r="B71" s="79" t="s">
        <v>110</v>
      </c>
      <c r="C71" s="79"/>
      <c r="D71" s="111" t="n">
        <v>0</v>
      </c>
      <c r="E71" s="112" t="n">
        <v>0</v>
      </c>
      <c r="F71" s="111" t="n">
        <v>0</v>
      </c>
      <c r="G71" s="112" t="n">
        <v>0</v>
      </c>
      <c r="H71" s="111" t="n">
        <v>0</v>
      </c>
      <c r="I71" s="112" t="n">
        <v>0</v>
      </c>
      <c r="J71" s="111" t="n">
        <v>0</v>
      </c>
      <c r="K71" s="99" t="n">
        <f aca="false">SUM(L71:P71)</f>
        <v>0</v>
      </c>
      <c r="L71" s="111" t="n">
        <v>0</v>
      </c>
      <c r="M71" s="111" t="n">
        <v>0</v>
      </c>
      <c r="N71" s="111" t="n">
        <v>0</v>
      </c>
      <c r="O71" s="111" t="n">
        <v>0</v>
      </c>
      <c r="P71" s="111" t="n">
        <v>0</v>
      </c>
    </row>
    <row r="72" customFormat="false" ht="15.75" hidden="false" customHeight="true" outlineLevel="0" collapsed="false">
      <c r="A72" s="64" t="s">
        <v>81</v>
      </c>
      <c r="B72" s="78" t="s">
        <v>111</v>
      </c>
      <c r="C72" s="78"/>
      <c r="D72" s="111" t="n">
        <v>0</v>
      </c>
      <c r="E72" s="112" t="n">
        <v>0</v>
      </c>
      <c r="F72" s="111" t="n">
        <v>0</v>
      </c>
      <c r="G72" s="112" t="n">
        <v>0</v>
      </c>
      <c r="H72" s="111" t="n">
        <v>0</v>
      </c>
      <c r="I72" s="112" t="n">
        <v>0</v>
      </c>
      <c r="J72" s="111" t="n">
        <v>0</v>
      </c>
      <c r="K72" s="99" t="n">
        <f aca="false">SUM(L72:P72)</f>
        <v>0</v>
      </c>
      <c r="L72" s="111" t="n">
        <v>0</v>
      </c>
      <c r="M72" s="111" t="n">
        <v>0</v>
      </c>
      <c r="N72" s="111" t="n">
        <v>0</v>
      </c>
      <c r="O72" s="111" t="n">
        <v>0</v>
      </c>
      <c r="P72" s="111" t="n">
        <v>0</v>
      </c>
    </row>
    <row r="73" customFormat="false" ht="37.5" hidden="false" customHeight="true" outlineLevel="0" collapsed="false">
      <c r="A73" s="64" t="s">
        <v>82</v>
      </c>
      <c r="B73" s="85" t="s">
        <v>112</v>
      </c>
      <c r="C73" s="85"/>
      <c r="D73" s="99" t="n">
        <f aca="false">SUM(D74:D76)</f>
        <v>0</v>
      </c>
      <c r="E73" s="72" t="n">
        <f aca="false">SUM(E74:E76)</f>
        <v>0</v>
      </c>
      <c r="F73" s="99" t="n">
        <f aca="false">SUM(F74:F76)</f>
        <v>0</v>
      </c>
      <c r="G73" s="72" t="n">
        <f aca="false">SUM(G74:G76)</f>
        <v>0</v>
      </c>
      <c r="H73" s="99" t="n">
        <f aca="false">SUM(H74:H76)</f>
        <v>0</v>
      </c>
      <c r="I73" s="72" t="n">
        <f aca="false">SUM(I74:I76)</f>
        <v>0</v>
      </c>
      <c r="J73" s="99" t="n">
        <f aca="false">IF(SUM(F74:F76)=0,0,SUMPRODUCT(F74:F76,J74:J76)/SUM(F74:F76))</f>
        <v>0</v>
      </c>
      <c r="K73" s="99" t="n">
        <f aca="false">SUM(L73:P73)</f>
        <v>0</v>
      </c>
      <c r="L73" s="99" t="n">
        <f aca="false">SUM(L74:L76)</f>
        <v>0</v>
      </c>
      <c r="M73" s="99" t="n">
        <f aca="false">SUM(M74:M76)</f>
        <v>0</v>
      </c>
      <c r="N73" s="99" t="n">
        <f aca="false">SUM(N74:N76)</f>
        <v>0</v>
      </c>
      <c r="O73" s="99" t="n">
        <f aca="false">SUM(O74:O76)</f>
        <v>0</v>
      </c>
      <c r="P73" s="99" t="n">
        <f aca="false">SUM(P74:P76)</f>
        <v>0</v>
      </c>
    </row>
    <row r="74" customFormat="false" ht="15" hidden="false" customHeight="true" outlineLevel="0" collapsed="false">
      <c r="A74" s="64" t="s">
        <v>84</v>
      </c>
      <c r="B74" s="113" t="s">
        <v>113</v>
      </c>
      <c r="C74" s="113"/>
      <c r="D74" s="111" t="n">
        <v>0</v>
      </c>
      <c r="E74" s="112" t="n">
        <v>0</v>
      </c>
      <c r="F74" s="111" t="n">
        <v>0</v>
      </c>
      <c r="G74" s="112" t="n">
        <v>0</v>
      </c>
      <c r="H74" s="111" t="n">
        <v>0</v>
      </c>
      <c r="I74" s="112" t="n">
        <v>0</v>
      </c>
      <c r="J74" s="111" t="n">
        <v>0</v>
      </c>
      <c r="K74" s="99" t="n">
        <f aca="false">SUM(L74:P74)</f>
        <v>0</v>
      </c>
      <c r="L74" s="111" t="n">
        <v>0</v>
      </c>
      <c r="M74" s="111" t="n">
        <v>0</v>
      </c>
      <c r="N74" s="111" t="n">
        <v>0</v>
      </c>
      <c r="O74" s="111" t="n">
        <v>0</v>
      </c>
      <c r="P74" s="111" t="n">
        <v>0</v>
      </c>
    </row>
    <row r="75" customFormat="false" ht="15" hidden="false" customHeight="true" outlineLevel="0" collapsed="false">
      <c r="A75" s="64" t="s">
        <v>85</v>
      </c>
      <c r="B75" s="113" t="s">
        <v>114</v>
      </c>
      <c r="C75" s="113"/>
      <c r="D75" s="111" t="n">
        <v>0</v>
      </c>
      <c r="E75" s="112" t="n">
        <v>0</v>
      </c>
      <c r="F75" s="111" t="n">
        <v>0</v>
      </c>
      <c r="G75" s="112" t="n">
        <v>0</v>
      </c>
      <c r="H75" s="111" t="n">
        <v>0</v>
      </c>
      <c r="I75" s="112" t="n">
        <v>0</v>
      </c>
      <c r="J75" s="111" t="n">
        <v>0</v>
      </c>
      <c r="K75" s="99" t="n">
        <f aca="false">SUM(L75:P75)</f>
        <v>0</v>
      </c>
      <c r="L75" s="111" t="n">
        <v>0</v>
      </c>
      <c r="M75" s="111" t="n">
        <v>0</v>
      </c>
      <c r="N75" s="111" t="n">
        <v>0</v>
      </c>
      <c r="O75" s="111" t="n">
        <v>0</v>
      </c>
      <c r="P75" s="111" t="n">
        <v>0</v>
      </c>
    </row>
    <row r="76" customFormat="false" ht="15" hidden="false" customHeight="true" outlineLevel="0" collapsed="false">
      <c r="A76" s="64" t="s">
        <v>86</v>
      </c>
      <c r="B76" s="113" t="s">
        <v>115</v>
      </c>
      <c r="C76" s="113"/>
      <c r="D76" s="111" t="n">
        <v>0</v>
      </c>
      <c r="E76" s="112" t="n">
        <v>0</v>
      </c>
      <c r="F76" s="111" t="n">
        <v>0</v>
      </c>
      <c r="G76" s="112" t="n">
        <v>0</v>
      </c>
      <c r="H76" s="111" t="n">
        <v>0</v>
      </c>
      <c r="I76" s="112" t="n">
        <v>0</v>
      </c>
      <c r="J76" s="111" t="n">
        <v>0</v>
      </c>
      <c r="K76" s="99" t="n">
        <f aca="false">SUM(L76:P76)</f>
        <v>0</v>
      </c>
      <c r="L76" s="111" t="n">
        <v>0</v>
      </c>
      <c r="M76" s="111" t="n">
        <v>0</v>
      </c>
      <c r="N76" s="111" t="n">
        <v>0</v>
      </c>
      <c r="O76" s="111" t="n">
        <v>0</v>
      </c>
      <c r="P76" s="111" t="n">
        <v>0</v>
      </c>
    </row>
    <row r="77" s="62" customFormat="true" ht="12.75" hidden="true" customHeight="true" outlineLevel="0" collapsed="false">
      <c r="A77" s="88"/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</row>
    <row r="78" customFormat="false" ht="12.75" hidden="false" customHeight="false" outlineLevel="0" collapsed="false">
      <c r="A78" s="63" t="s">
        <v>116</v>
      </c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59"/>
      <c r="M78" s="59"/>
      <c r="N78" s="37"/>
      <c r="O78" s="37"/>
      <c r="P78" s="37"/>
    </row>
    <row r="79" customFormat="false" ht="12.75" hidden="false" customHeight="true" outlineLevel="0" collapsed="false">
      <c r="A79" s="96" t="s">
        <v>21</v>
      </c>
      <c r="B79" s="96" t="s">
        <v>22</v>
      </c>
      <c r="C79" s="96"/>
      <c r="D79" s="114" t="s">
        <v>117</v>
      </c>
      <c r="E79" s="114"/>
      <c r="F79" s="114"/>
      <c r="G79" s="114"/>
      <c r="H79" s="70" t="s">
        <v>118</v>
      </c>
      <c r="I79" s="70"/>
      <c r="J79" s="70"/>
      <c r="K79" s="70"/>
      <c r="L79" s="115"/>
      <c r="M79" s="116"/>
      <c r="N79" s="116"/>
      <c r="O79" s="116"/>
      <c r="P79" s="116"/>
    </row>
    <row r="80" customFormat="false" ht="5.25" hidden="false" customHeight="true" outlineLevel="0" collapsed="false">
      <c r="A80" s="96"/>
      <c r="B80" s="96"/>
      <c r="C80" s="96"/>
      <c r="D80" s="114"/>
      <c r="E80" s="114"/>
      <c r="F80" s="114"/>
      <c r="G80" s="114"/>
      <c r="H80" s="70"/>
      <c r="I80" s="70"/>
      <c r="J80" s="70"/>
      <c r="K80" s="70"/>
      <c r="L80" s="115"/>
      <c r="M80" s="116"/>
      <c r="N80" s="116"/>
      <c r="O80" s="116"/>
      <c r="P80" s="116"/>
    </row>
    <row r="81" customFormat="false" ht="15" hidden="false" customHeight="true" outlineLevel="0" collapsed="false">
      <c r="A81" s="96"/>
      <c r="B81" s="96"/>
      <c r="C81" s="96"/>
      <c r="D81" s="64" t="s">
        <v>98</v>
      </c>
      <c r="E81" s="69" t="s">
        <v>99</v>
      </c>
      <c r="F81" s="69"/>
      <c r="G81" s="69"/>
      <c r="H81" s="64" t="s">
        <v>98</v>
      </c>
      <c r="I81" s="69" t="s">
        <v>99</v>
      </c>
      <c r="J81" s="69"/>
      <c r="K81" s="69"/>
      <c r="L81" s="117"/>
      <c r="M81" s="117"/>
      <c r="N81" s="37"/>
      <c r="O81" s="37"/>
      <c r="P81" s="37"/>
    </row>
    <row r="82" customFormat="false" ht="38.25" hidden="false" customHeight="true" outlineLevel="0" collapsed="false">
      <c r="A82" s="96"/>
      <c r="B82" s="96"/>
      <c r="C82" s="96"/>
      <c r="D82" s="64"/>
      <c r="E82" s="64" t="s">
        <v>119</v>
      </c>
      <c r="F82" s="64" t="s">
        <v>120</v>
      </c>
      <c r="G82" s="64" t="s">
        <v>104</v>
      </c>
      <c r="H82" s="64"/>
      <c r="I82" s="64" t="s">
        <v>121</v>
      </c>
      <c r="J82" s="64" t="s">
        <v>122</v>
      </c>
      <c r="K82" s="64" t="s">
        <v>104</v>
      </c>
      <c r="L82" s="117"/>
      <c r="M82" s="117"/>
      <c r="N82" s="37"/>
      <c r="O82" s="37"/>
      <c r="P82" s="37"/>
    </row>
    <row r="83" customFormat="false" ht="12.75" hidden="false" customHeight="false" outlineLevel="0" collapsed="false">
      <c r="A83" s="68"/>
      <c r="B83" s="108"/>
      <c r="C83" s="108"/>
      <c r="D83" s="68" t="s">
        <v>73</v>
      </c>
      <c r="E83" s="68" t="s">
        <v>73</v>
      </c>
      <c r="F83" s="68" t="s">
        <v>73</v>
      </c>
      <c r="G83" s="68" t="s">
        <v>73</v>
      </c>
      <c r="H83" s="68" t="s">
        <v>73</v>
      </c>
      <c r="I83" s="68" t="s">
        <v>73</v>
      </c>
      <c r="J83" s="68" t="s">
        <v>73</v>
      </c>
      <c r="K83" s="68" t="s">
        <v>73</v>
      </c>
      <c r="L83" s="37"/>
      <c r="M83" s="37"/>
      <c r="N83" s="37"/>
      <c r="O83" s="37"/>
      <c r="P83" s="37"/>
    </row>
    <row r="84" customFormat="false" ht="12.75" hidden="false" customHeight="true" outlineLevel="0" collapsed="false">
      <c r="A84" s="68" t="s">
        <v>31</v>
      </c>
      <c r="B84" s="68" t="s">
        <v>32</v>
      </c>
      <c r="C84" s="68"/>
      <c r="D84" s="68" t="n">
        <v>1</v>
      </c>
      <c r="E84" s="68" t="n">
        <v>2</v>
      </c>
      <c r="F84" s="68" t="n">
        <v>3</v>
      </c>
      <c r="G84" s="68" t="n">
        <v>4</v>
      </c>
      <c r="H84" s="68" t="n">
        <v>5</v>
      </c>
      <c r="I84" s="68" t="n">
        <v>6</v>
      </c>
      <c r="J84" s="68" t="n">
        <v>7</v>
      </c>
      <c r="K84" s="68" t="n">
        <v>8</v>
      </c>
      <c r="L84" s="37"/>
      <c r="M84" s="7"/>
      <c r="N84" s="7"/>
      <c r="O84" s="7"/>
      <c r="P84" s="7"/>
    </row>
    <row r="85" customFormat="false" ht="12.75" hidden="false" customHeight="true" outlineLevel="0" collapsed="false">
      <c r="A85" s="64" t="n">
        <v>1</v>
      </c>
      <c r="B85" s="118" t="s">
        <v>107</v>
      </c>
      <c r="C85" s="118"/>
      <c r="D85" s="119" t="n">
        <f aca="false">D86+D87</f>
        <v>0</v>
      </c>
      <c r="E85" s="119" t="n">
        <f aca="false">E86+E87</f>
        <v>0</v>
      </c>
      <c r="F85" s="119" t="n">
        <f aca="false">F86+F87</f>
        <v>0</v>
      </c>
      <c r="G85" s="119" t="n">
        <f aca="false">G86+G87</f>
        <v>0</v>
      </c>
      <c r="H85" s="120" t="n">
        <f aca="false">H86+H87</f>
        <v>0</v>
      </c>
      <c r="I85" s="119" t="n">
        <f aca="false">I86+I87</f>
        <v>0</v>
      </c>
      <c r="J85" s="119" t="n">
        <f aca="false">J86+J87</f>
        <v>0</v>
      </c>
      <c r="K85" s="119" t="n">
        <f aca="false">K86+K87</f>
        <v>0</v>
      </c>
      <c r="L85" s="37"/>
      <c r="M85" s="7"/>
      <c r="N85" s="7"/>
      <c r="O85" s="7"/>
      <c r="P85" s="7"/>
    </row>
    <row r="86" customFormat="false" ht="12.75" hidden="false" customHeight="true" outlineLevel="0" collapsed="false">
      <c r="A86" s="64" t="s">
        <v>35</v>
      </c>
      <c r="B86" s="118" t="s">
        <v>108</v>
      </c>
      <c r="C86" s="118"/>
      <c r="D86" s="119" t="n">
        <f aca="false">E86+F86+G86</f>
        <v>0</v>
      </c>
      <c r="E86" s="121" t="n">
        <v>0</v>
      </c>
      <c r="F86" s="121" t="n">
        <v>0</v>
      </c>
      <c r="G86" s="121" t="n">
        <v>0</v>
      </c>
      <c r="H86" s="120" t="n">
        <f aca="false">I86+J86+K86</f>
        <v>0</v>
      </c>
      <c r="I86" s="121" t="n">
        <v>0</v>
      </c>
      <c r="J86" s="121" t="n">
        <v>0</v>
      </c>
      <c r="K86" s="121" t="n">
        <v>0</v>
      </c>
      <c r="L86" s="37"/>
      <c r="M86" s="7"/>
      <c r="N86" s="7"/>
      <c r="O86" s="7"/>
      <c r="P86" s="7"/>
    </row>
    <row r="87" customFormat="false" ht="12.75" hidden="false" customHeight="true" outlineLevel="0" collapsed="false">
      <c r="A87" s="64" t="s">
        <v>79</v>
      </c>
      <c r="B87" s="118" t="s">
        <v>123</v>
      </c>
      <c r="C87" s="118"/>
      <c r="D87" s="119" t="n">
        <f aca="false">E87+F87+G87</f>
        <v>0</v>
      </c>
      <c r="E87" s="121" t="n">
        <v>0</v>
      </c>
      <c r="F87" s="121" t="n">
        <v>0</v>
      </c>
      <c r="G87" s="121" t="n">
        <v>0</v>
      </c>
      <c r="H87" s="120" t="n">
        <f aca="false">I87+J87+K87</f>
        <v>0</v>
      </c>
      <c r="I87" s="121" t="n">
        <v>0</v>
      </c>
      <c r="J87" s="121" t="n">
        <v>0</v>
      </c>
      <c r="K87" s="121" t="n">
        <v>0</v>
      </c>
      <c r="L87" s="37"/>
      <c r="M87" s="7"/>
      <c r="N87" s="7"/>
      <c r="O87" s="7"/>
      <c r="P87" s="7"/>
    </row>
    <row r="88" customFormat="false" ht="12.75" hidden="false" customHeight="false" outlineLevel="0" collapsed="false">
      <c r="A88" s="63" t="s">
        <v>124</v>
      </c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122"/>
      <c r="P88" s="122"/>
      <c r="Q88" s="123"/>
    </row>
    <row r="89" customFormat="false" ht="12" hidden="false" customHeight="true" outlineLevel="0" collapsed="false">
      <c r="A89" s="96" t="s">
        <v>21</v>
      </c>
      <c r="B89" s="96" t="s">
        <v>22</v>
      </c>
      <c r="C89" s="96"/>
      <c r="D89" s="64" t="s">
        <v>125</v>
      </c>
      <c r="E89" s="124" t="s">
        <v>126</v>
      </c>
      <c r="F89" s="124"/>
      <c r="G89" s="124"/>
      <c r="H89" s="69" t="s">
        <v>127</v>
      </c>
      <c r="I89" s="69"/>
      <c r="J89" s="69" t="s">
        <v>128</v>
      </c>
      <c r="K89" s="69"/>
      <c r="L89" s="69"/>
      <c r="M89" s="69"/>
      <c r="N89" s="69"/>
      <c r="O89" s="7"/>
      <c r="P89" s="7"/>
    </row>
    <row r="90" customFormat="false" ht="24" hidden="false" customHeight="true" outlineLevel="0" collapsed="false">
      <c r="A90" s="96"/>
      <c r="B90" s="96"/>
      <c r="C90" s="96"/>
      <c r="D90" s="64"/>
      <c r="E90" s="99" t="str">
        <f aca="false">G24&amp;" місяць"</f>
        <v> місяць</v>
      </c>
      <c r="F90" s="99" t="str">
        <f aca="false">J24&amp;" місяць"</f>
        <v> місяць</v>
      </c>
      <c r="G90" s="99" t="str">
        <f aca="false">M24&amp;" місяць"</f>
        <v> місяць</v>
      </c>
      <c r="H90" s="64" t="s">
        <v>129</v>
      </c>
      <c r="I90" s="125" t="s">
        <v>130</v>
      </c>
      <c r="J90" s="64" t="s">
        <v>131</v>
      </c>
      <c r="K90" s="64" t="s">
        <v>132</v>
      </c>
      <c r="L90" s="64" t="s">
        <v>133</v>
      </c>
      <c r="M90" s="64" t="s">
        <v>134</v>
      </c>
      <c r="N90" s="64" t="s">
        <v>135</v>
      </c>
      <c r="O90" s="7"/>
      <c r="P90" s="7"/>
    </row>
    <row r="91" customFormat="false" ht="63" hidden="false" customHeight="true" outlineLevel="0" collapsed="false">
      <c r="A91" s="96"/>
      <c r="B91" s="96"/>
      <c r="C91" s="96"/>
      <c r="D91" s="64"/>
      <c r="E91" s="99"/>
      <c r="F91" s="99"/>
      <c r="G91" s="99"/>
      <c r="H91" s="64"/>
      <c r="I91" s="125"/>
      <c r="J91" s="64"/>
      <c r="K91" s="64"/>
      <c r="L91" s="64"/>
      <c r="M91" s="64"/>
      <c r="N91" s="64"/>
      <c r="O91" s="7"/>
      <c r="P91" s="7"/>
    </row>
    <row r="92" customFormat="false" ht="13.5" hidden="false" customHeight="true" outlineLevel="0" collapsed="false">
      <c r="A92" s="68"/>
      <c r="B92" s="108"/>
      <c r="C92" s="108"/>
      <c r="D92" s="126" t="s">
        <v>29</v>
      </c>
      <c r="E92" s="126" t="s">
        <v>30</v>
      </c>
      <c r="F92" s="126" t="s">
        <v>30</v>
      </c>
      <c r="G92" s="126" t="s">
        <v>30</v>
      </c>
      <c r="H92" s="126" t="s">
        <v>105</v>
      </c>
      <c r="I92" s="126" t="s">
        <v>105</v>
      </c>
      <c r="J92" s="68" t="s">
        <v>73</v>
      </c>
      <c r="K92" s="68" t="s">
        <v>73</v>
      </c>
      <c r="L92" s="68" t="s">
        <v>73</v>
      </c>
      <c r="M92" s="68" t="s">
        <v>73</v>
      </c>
      <c r="N92" s="68" t="s">
        <v>73</v>
      </c>
      <c r="O92" s="7"/>
      <c r="P92" s="7"/>
    </row>
    <row r="93" customFormat="false" ht="12.75" hidden="false" customHeight="true" outlineLevel="0" collapsed="false">
      <c r="A93" s="68" t="s">
        <v>31</v>
      </c>
      <c r="B93" s="68" t="s">
        <v>32</v>
      </c>
      <c r="C93" s="68"/>
      <c r="D93" s="68" t="n">
        <v>1</v>
      </c>
      <c r="E93" s="68" t="n">
        <v>2</v>
      </c>
      <c r="F93" s="68" t="n">
        <v>3</v>
      </c>
      <c r="G93" s="68" t="n">
        <v>4</v>
      </c>
      <c r="H93" s="68" t="n">
        <v>5</v>
      </c>
      <c r="I93" s="68" t="n">
        <v>6</v>
      </c>
      <c r="J93" s="68" t="n">
        <v>7</v>
      </c>
      <c r="K93" s="68" t="n">
        <v>8</v>
      </c>
      <c r="L93" s="68" t="n">
        <v>9</v>
      </c>
      <c r="M93" s="68" t="n">
        <v>10</v>
      </c>
      <c r="N93" s="68" t="n">
        <v>11</v>
      </c>
      <c r="O93" s="7"/>
      <c r="P93" s="7"/>
    </row>
    <row r="94" customFormat="false" ht="12.75" hidden="false" customHeight="true" outlineLevel="0" collapsed="false">
      <c r="A94" s="64" t="n">
        <v>1</v>
      </c>
      <c r="B94" s="127" t="s">
        <v>107</v>
      </c>
      <c r="C94" s="127"/>
      <c r="D94" s="72" t="n">
        <f aca="false">D95+D96</f>
        <v>0</v>
      </c>
      <c r="E94" s="73" t="n">
        <f aca="false">E95+E96</f>
        <v>0</v>
      </c>
      <c r="F94" s="73" t="n">
        <f aca="false">F95+F96</f>
        <v>0</v>
      </c>
      <c r="G94" s="73" t="n">
        <f aca="false">G95+G96</f>
        <v>0</v>
      </c>
      <c r="H94" s="99" t="n">
        <f aca="false">IF(SUM(J95:N96)=0,0,(H95*SUM(J95:N95)+H96*SUM(J96:N96))/SUM(J95:N96))</f>
        <v>0</v>
      </c>
      <c r="I94" s="99" t="n">
        <f aca="false">MAX(I95:I96)</f>
        <v>0</v>
      </c>
      <c r="J94" s="99" t="n">
        <f aca="false">J95+J96</f>
        <v>0</v>
      </c>
      <c r="K94" s="99" t="n">
        <f aca="false">K95+K96</f>
        <v>0</v>
      </c>
      <c r="L94" s="99" t="n">
        <f aca="false">L95+L96</f>
        <v>0</v>
      </c>
      <c r="M94" s="99" t="n">
        <f aca="false">M95+M96</f>
        <v>0</v>
      </c>
      <c r="N94" s="99" t="n">
        <f aca="false">N95+N96</f>
        <v>0</v>
      </c>
      <c r="O94" s="7"/>
      <c r="P94" s="7"/>
    </row>
    <row r="95" customFormat="false" ht="12.75" hidden="false" customHeight="true" outlineLevel="0" collapsed="false">
      <c r="A95" s="64" t="s">
        <v>35</v>
      </c>
      <c r="B95" s="79" t="s">
        <v>108</v>
      </c>
      <c r="C95" s="79"/>
      <c r="D95" s="112"/>
      <c r="E95" s="128"/>
      <c r="F95" s="128"/>
      <c r="G95" s="103"/>
      <c r="H95" s="121"/>
      <c r="I95" s="121"/>
      <c r="J95" s="111"/>
      <c r="K95" s="111"/>
      <c r="L95" s="111"/>
      <c r="M95" s="111"/>
      <c r="N95" s="111"/>
      <c r="O95" s="7"/>
      <c r="P95" s="7"/>
    </row>
    <row r="96" customFormat="false" ht="12.75" hidden="false" customHeight="true" outlineLevel="0" collapsed="false">
      <c r="A96" s="64" t="s">
        <v>79</v>
      </c>
      <c r="B96" s="79" t="s">
        <v>123</v>
      </c>
      <c r="C96" s="79"/>
      <c r="D96" s="112"/>
      <c r="E96" s="128"/>
      <c r="F96" s="128"/>
      <c r="G96" s="103"/>
      <c r="H96" s="121"/>
      <c r="I96" s="121"/>
      <c r="J96" s="111"/>
      <c r="K96" s="111"/>
      <c r="L96" s="111"/>
      <c r="M96" s="111"/>
      <c r="N96" s="111"/>
      <c r="O96" s="7"/>
      <c r="P96" s="7"/>
    </row>
    <row r="97" customFormat="false" ht="15.75" hidden="false" customHeight="true" outlineLevel="0" collapsed="false">
      <c r="A97" s="129"/>
      <c r="B97" s="130" t="s">
        <v>136</v>
      </c>
      <c r="C97" s="130"/>
      <c r="D97" s="130"/>
      <c r="E97" s="130"/>
      <c r="F97" s="130"/>
      <c r="G97" s="130"/>
      <c r="H97" s="130"/>
      <c r="I97" s="131"/>
      <c r="J97" s="131"/>
      <c r="K97" s="131"/>
      <c r="L97" s="37"/>
      <c r="M97" s="7"/>
      <c r="N97" s="7"/>
      <c r="O97" s="7"/>
      <c r="P97" s="7"/>
    </row>
    <row r="98" customFormat="false" ht="15.75" hidden="false" customHeight="true" outlineLevel="0" collapsed="false">
      <c r="A98" s="132" t="s">
        <v>137</v>
      </c>
      <c r="B98" s="132"/>
      <c r="C98" s="132"/>
      <c r="D98" s="132"/>
      <c r="E98" s="132"/>
      <c r="F98" s="133"/>
      <c r="G98" s="133"/>
      <c r="H98" s="133"/>
      <c r="I98" s="133"/>
      <c r="J98" s="131"/>
      <c r="K98" s="131"/>
      <c r="L98" s="37"/>
      <c r="M98" s="7"/>
      <c r="N98" s="7"/>
      <c r="O98" s="7"/>
      <c r="P98" s="7"/>
    </row>
    <row r="99" customFormat="false" ht="45" hidden="false" customHeight="true" outlineLevel="0" collapsed="false">
      <c r="A99" s="134" t="s">
        <v>21</v>
      </c>
      <c r="B99" s="135" t="s">
        <v>138</v>
      </c>
      <c r="C99" s="135" t="s">
        <v>139</v>
      </c>
      <c r="D99" s="136" t="s">
        <v>140</v>
      </c>
      <c r="E99" s="136"/>
      <c r="F99" s="137"/>
      <c r="G99" s="130"/>
      <c r="H99" s="130"/>
      <c r="I99" s="131"/>
      <c r="J99" s="131"/>
      <c r="K99" s="131"/>
      <c r="L99" s="37"/>
      <c r="M99" s="7"/>
      <c r="N99" s="7"/>
      <c r="O99" s="7"/>
      <c r="P99" s="7"/>
    </row>
    <row r="100" customFormat="false" ht="15.75" hidden="false" customHeight="true" outlineLevel="0" collapsed="false">
      <c r="A100" s="134"/>
      <c r="B100" s="135"/>
      <c r="C100" s="135"/>
      <c r="D100" s="66" t="str">
        <f aca="false">"за "&amp;H4&amp;" квартал"</f>
        <v>за  квартал</v>
      </c>
      <c r="E100" s="136" t="s">
        <v>141</v>
      </c>
      <c r="F100" s="130"/>
      <c r="G100" s="130"/>
      <c r="H100" s="130"/>
      <c r="I100" s="131"/>
      <c r="J100" s="131"/>
      <c r="K100" s="131"/>
      <c r="L100" s="37"/>
      <c r="M100" s="7"/>
      <c r="N100" s="7"/>
      <c r="O100" s="7"/>
      <c r="P100" s="7"/>
    </row>
    <row r="101" customFormat="false" ht="12.75" hidden="false" customHeight="false" outlineLevel="0" collapsed="false">
      <c r="A101" s="134"/>
      <c r="B101" s="135"/>
      <c r="C101" s="135"/>
      <c r="D101" s="136" t="s">
        <v>74</v>
      </c>
      <c r="E101" s="136" t="s">
        <v>74</v>
      </c>
      <c r="F101" s="130"/>
      <c r="G101" s="130"/>
      <c r="H101" s="130"/>
      <c r="I101" s="131"/>
      <c r="J101" s="131"/>
      <c r="K101" s="131"/>
      <c r="L101" s="37"/>
      <c r="M101" s="7"/>
      <c r="N101" s="7"/>
      <c r="O101" s="7"/>
      <c r="P101" s="7"/>
    </row>
    <row r="102" customFormat="false" ht="12.75" hidden="false" customHeight="false" outlineLevel="0" collapsed="false">
      <c r="A102" s="138" t="s">
        <v>31</v>
      </c>
      <c r="B102" s="139" t="n">
        <v>1</v>
      </c>
      <c r="C102" s="139" t="n">
        <v>2</v>
      </c>
      <c r="D102" s="139" t="n">
        <v>3</v>
      </c>
      <c r="E102" s="139" t="n">
        <v>4</v>
      </c>
      <c r="F102" s="130"/>
      <c r="G102" s="130"/>
      <c r="H102" s="130"/>
      <c r="I102" s="131"/>
      <c r="J102" s="131"/>
      <c r="K102" s="131"/>
      <c r="L102" s="37"/>
      <c r="M102" s="7"/>
      <c r="N102" s="7"/>
      <c r="O102" s="7"/>
      <c r="P102" s="7"/>
    </row>
    <row r="103" customFormat="false" ht="12.75" hidden="false" customHeight="false" outlineLevel="0" collapsed="false">
      <c r="A103" s="138" t="n">
        <v>1</v>
      </c>
      <c r="B103" s="140"/>
      <c r="C103" s="140"/>
      <c r="D103" s="128" t="n">
        <v>0</v>
      </c>
      <c r="E103" s="128" t="n">
        <v>0</v>
      </c>
      <c r="F103" s="130"/>
      <c r="G103" s="130"/>
      <c r="H103" s="130"/>
      <c r="I103" s="131"/>
      <c r="J103" s="131"/>
      <c r="K103" s="131"/>
      <c r="L103" s="37"/>
      <c r="M103" s="7"/>
      <c r="N103" s="7"/>
      <c r="O103" s="7"/>
      <c r="P103" s="7"/>
    </row>
    <row r="104" customFormat="false" ht="15.75" hidden="false" customHeight="true" outlineLevel="0" collapsed="false">
      <c r="A104" s="129"/>
      <c r="B104" s="130"/>
      <c r="C104" s="130"/>
      <c r="D104" s="130"/>
      <c r="E104" s="130"/>
      <c r="F104" s="130"/>
      <c r="G104" s="130"/>
      <c r="H104" s="130"/>
      <c r="I104" s="131"/>
      <c r="J104" s="131"/>
      <c r="K104" s="131"/>
      <c r="L104" s="37"/>
      <c r="M104" s="7"/>
      <c r="N104" s="7"/>
      <c r="O104" s="7"/>
      <c r="P104" s="7"/>
    </row>
    <row r="105" customFormat="false" ht="12.75" hidden="false" customHeight="false" outlineLevel="0" collapsed="false">
      <c r="B105" s="141" t="s">
        <v>142</v>
      </c>
      <c r="C105" s="141"/>
      <c r="D105" s="141"/>
      <c r="E105" s="142"/>
      <c r="F105" s="141"/>
      <c r="G105" s="143"/>
      <c r="H105" s="142"/>
      <c r="I105" s="40"/>
      <c r="J105" s="94"/>
      <c r="K105" s="141"/>
      <c r="L105" s="142"/>
      <c r="M105" s="7"/>
      <c r="N105" s="7"/>
      <c r="O105" s="7"/>
      <c r="P105" s="7"/>
    </row>
    <row r="106" customFormat="false" ht="12.75" hidden="false" customHeight="false" outlineLevel="0" collapsed="false">
      <c r="A106" s="141"/>
      <c r="B106" s="141"/>
      <c r="C106" s="141"/>
      <c r="D106" s="141"/>
      <c r="E106" s="142"/>
      <c r="F106" s="141"/>
      <c r="G106" s="144" t="s">
        <v>143</v>
      </c>
      <c r="H106" s="142"/>
      <c r="I106" s="145" t="s">
        <v>144</v>
      </c>
      <c r="J106" s="94"/>
      <c r="K106" s="141"/>
      <c r="L106" s="142"/>
      <c r="M106" s="7"/>
      <c r="N106" s="7"/>
      <c r="O106" s="7"/>
      <c r="P106" s="7"/>
    </row>
    <row r="107" customFormat="false" ht="12.75" hidden="false" customHeight="false" outlineLevel="0" collapsed="false">
      <c r="B107" s="141" t="s">
        <v>145</v>
      </c>
      <c r="C107" s="141"/>
      <c r="D107" s="141"/>
      <c r="F107" s="141"/>
      <c r="G107" s="146"/>
      <c r="H107" s="142"/>
      <c r="I107" s="40"/>
      <c r="J107" s="147"/>
      <c r="L107" s="142"/>
      <c r="M107" s="7"/>
      <c r="N107" s="7"/>
      <c r="O107" s="7"/>
      <c r="P107" s="7"/>
    </row>
    <row r="108" customFormat="false" ht="12.75" hidden="false" customHeight="false" outlineLevel="0" collapsed="false">
      <c r="A108" s="141"/>
      <c r="B108" s="141"/>
      <c r="C108" s="141"/>
      <c r="D108" s="141"/>
      <c r="F108" s="141"/>
      <c r="G108" s="148" t="s">
        <v>143</v>
      </c>
      <c r="H108" s="142"/>
      <c r="I108" s="149" t="s">
        <v>144</v>
      </c>
      <c r="J108" s="94"/>
      <c r="L108" s="142"/>
      <c r="M108" s="7"/>
      <c r="N108" s="7"/>
      <c r="O108" s="7"/>
      <c r="P108" s="7"/>
    </row>
    <row r="109" customFormat="false" ht="12.75" hidden="false" customHeight="false" outlineLevel="0" collapsed="false">
      <c r="B109" s="141" t="s">
        <v>146</v>
      </c>
      <c r="C109" s="141"/>
      <c r="D109" s="141"/>
      <c r="E109" s="141"/>
      <c r="F109" s="141"/>
      <c r="G109" s="150"/>
      <c r="H109" s="142"/>
      <c r="I109" s="151"/>
      <c r="J109" s="94"/>
      <c r="L109" s="142"/>
      <c r="M109" s="7"/>
      <c r="N109" s="7"/>
      <c r="O109" s="7"/>
      <c r="P109" s="7"/>
    </row>
    <row r="110" customFormat="false" ht="12.75" hidden="false" customHeight="false" outlineLevel="0" collapsed="false">
      <c r="A110" s="141"/>
      <c r="B110" s="141"/>
      <c r="C110" s="141"/>
      <c r="D110" s="141"/>
      <c r="E110" s="142"/>
      <c r="F110" s="141"/>
      <c r="G110" s="152" t="s">
        <v>143</v>
      </c>
      <c r="H110" s="142"/>
      <c r="I110" s="153" t="s">
        <v>144</v>
      </c>
      <c r="J110" s="94"/>
      <c r="K110" s="141"/>
      <c r="L110" s="142"/>
      <c r="M110" s="7"/>
      <c r="N110" s="7"/>
      <c r="O110" s="7"/>
      <c r="P110" s="7"/>
    </row>
    <row r="111" customFormat="false" ht="12.75" hidden="false" customHeight="false" outlineLevel="0" collapsed="false">
      <c r="A111" s="141"/>
      <c r="B111" s="141"/>
      <c r="C111" s="141"/>
      <c r="D111" s="141"/>
      <c r="E111" s="142"/>
      <c r="F111" s="141"/>
      <c r="G111" s="152"/>
      <c r="H111" s="142"/>
      <c r="I111" s="145"/>
      <c r="J111" s="142"/>
      <c r="K111" s="141"/>
      <c r="L111" s="142"/>
      <c r="M111" s="7"/>
      <c r="N111" s="7"/>
      <c r="O111" s="7"/>
      <c r="P111" s="7"/>
    </row>
    <row r="112" customFormat="false" ht="12.75" hidden="false" customHeight="false" outlineLevel="0" collapsed="false">
      <c r="A112" s="141"/>
      <c r="B112" s="141"/>
      <c r="C112" s="141"/>
      <c r="D112" s="141"/>
      <c r="E112" s="142"/>
      <c r="F112" s="141"/>
      <c r="G112" s="152"/>
      <c r="H112" s="142"/>
      <c r="I112" s="145"/>
      <c r="J112" s="142"/>
      <c r="K112" s="141"/>
      <c r="L112" s="142"/>
      <c r="M112" s="7"/>
      <c r="N112" s="7"/>
      <c r="O112" s="7"/>
      <c r="P112" s="7"/>
    </row>
    <row r="113" customFormat="false" ht="12.75" hidden="false" customHeight="false" outlineLevel="0" collapsed="false">
      <c r="A113" s="141"/>
      <c r="B113" s="141"/>
      <c r="C113" s="141"/>
      <c r="D113" s="141"/>
      <c r="E113" s="142"/>
      <c r="F113" s="141"/>
      <c r="G113" s="152"/>
      <c r="H113" s="142"/>
      <c r="I113" s="145"/>
      <c r="J113" s="142"/>
      <c r="K113" s="141"/>
      <c r="L113" s="142"/>
      <c r="M113" s="7"/>
      <c r="N113" s="7"/>
      <c r="O113" s="7"/>
      <c r="P113" s="7"/>
    </row>
    <row r="114" customFormat="false" ht="12.75" hidden="false" customHeight="false" outlineLevel="0" collapsed="false">
      <c r="A114" s="141"/>
      <c r="B114" s="141"/>
      <c r="C114" s="141"/>
      <c r="D114" s="141"/>
      <c r="E114" s="142"/>
      <c r="F114" s="141"/>
      <c r="G114" s="152"/>
      <c r="H114" s="142"/>
      <c r="I114" s="154"/>
      <c r="J114" s="142"/>
      <c r="K114" s="141"/>
      <c r="L114" s="142"/>
      <c r="M114" s="7"/>
      <c r="N114" s="7"/>
      <c r="O114" s="7"/>
      <c r="P114" s="7"/>
    </row>
    <row r="115" customFormat="false" ht="12.75" hidden="false" customHeight="false" outlineLevel="0" collapsed="false">
      <c r="A115" s="141"/>
      <c r="B115" s="141"/>
      <c r="C115" s="141"/>
      <c r="D115" s="141"/>
      <c r="E115" s="142"/>
      <c r="F115" s="141"/>
      <c r="G115" s="152"/>
      <c r="H115" s="142"/>
      <c r="I115" s="154"/>
      <c r="J115" s="142"/>
      <c r="K115" s="141"/>
      <c r="L115" s="142"/>
      <c r="M115" s="7"/>
      <c r="N115" s="7"/>
      <c r="O115" s="7"/>
      <c r="P115" s="7"/>
    </row>
    <row r="116" customFormat="false" ht="12.75" hidden="false" customHeight="false" outlineLevel="0" collapsed="false">
      <c r="B116" s="155" t="s">
        <v>147</v>
      </c>
      <c r="C116" s="40"/>
      <c r="D116" s="141" t="s">
        <v>148</v>
      </c>
      <c r="E116" s="156"/>
      <c r="F116" s="141" t="s">
        <v>149</v>
      </c>
      <c r="G116" s="40"/>
      <c r="H116" s="142"/>
      <c r="I116" s="154"/>
      <c r="J116" s="142"/>
      <c r="K116" s="141"/>
      <c r="L116" s="142"/>
      <c r="M116" s="7"/>
      <c r="N116" s="7"/>
      <c r="O116" s="7"/>
      <c r="P116" s="7"/>
    </row>
    <row r="117" customFormat="false" ht="15" hidden="false" customHeight="true" outlineLevel="0" collapsed="false">
      <c r="B117" s="62"/>
      <c r="C117" s="141"/>
      <c r="D117" s="141"/>
      <c r="E117" s="142"/>
      <c r="F117" s="141"/>
      <c r="G117" s="152"/>
      <c r="H117" s="142"/>
      <c r="I117" s="154"/>
      <c r="J117" s="142"/>
      <c r="K117" s="141"/>
      <c r="L117" s="142"/>
      <c r="M117" s="7"/>
      <c r="N117" s="7"/>
      <c r="O117" s="7"/>
      <c r="P117" s="7"/>
    </row>
    <row r="118" customFormat="false" ht="15" hidden="false" customHeight="true" outlineLevel="0" collapsed="false">
      <c r="B118" s="62"/>
      <c r="C118" s="141"/>
      <c r="D118" s="141"/>
      <c r="E118" s="142"/>
      <c r="F118" s="141"/>
      <c r="G118" s="152"/>
      <c r="H118" s="142"/>
      <c r="I118" s="154"/>
      <c r="J118" s="142"/>
      <c r="K118" s="141"/>
      <c r="L118" s="142"/>
      <c r="M118" s="7"/>
      <c r="N118" s="7"/>
      <c r="O118" s="7"/>
      <c r="P118" s="7"/>
    </row>
    <row r="119" customFormat="false" ht="12.75" hidden="false" customHeight="false" outlineLevel="0" collapsed="false">
      <c r="B119" s="62"/>
      <c r="C119" s="141"/>
      <c r="D119" s="141"/>
      <c r="E119" s="142"/>
      <c r="F119" s="141"/>
      <c r="G119" s="152"/>
      <c r="H119" s="142"/>
      <c r="I119" s="154"/>
      <c r="J119" s="142"/>
      <c r="K119" s="141"/>
      <c r="L119" s="142"/>
      <c r="M119" s="7"/>
      <c r="N119" s="7"/>
      <c r="O119" s="7"/>
      <c r="P119" s="7"/>
    </row>
  </sheetData>
  <sheetProtection sheet="true" password="e1a3" objects="true" scenarios="true"/>
  <mergeCells count="137">
    <mergeCell ref="A1:P1"/>
    <mergeCell ref="A2:P2"/>
    <mergeCell ref="H5:I5"/>
    <mergeCell ref="A7:E7"/>
    <mergeCell ref="F7:H7"/>
    <mergeCell ref="L7:P7"/>
    <mergeCell ref="A8:E8"/>
    <mergeCell ref="F8:H10"/>
    <mergeCell ref="A9:E10"/>
    <mergeCell ref="L9:O9"/>
    <mergeCell ref="L10:O10"/>
    <mergeCell ref="L11:O11"/>
    <mergeCell ref="L12:O12"/>
    <mergeCell ref="L13:O13"/>
    <mergeCell ref="A15:B15"/>
    <mergeCell ref="C17:O17"/>
    <mergeCell ref="A18:B18"/>
    <mergeCell ref="C20:O20"/>
    <mergeCell ref="A21:K21"/>
    <mergeCell ref="A22:P22"/>
    <mergeCell ref="A23:O23"/>
    <mergeCell ref="A24:A27"/>
    <mergeCell ref="B24:C27"/>
    <mergeCell ref="E24:F24"/>
    <mergeCell ref="H24:I24"/>
    <mergeCell ref="K24:L24"/>
    <mergeCell ref="N24:O24"/>
    <mergeCell ref="D25:D26"/>
    <mergeCell ref="E25:F25"/>
    <mergeCell ref="G25:G26"/>
    <mergeCell ref="H25:I25"/>
    <mergeCell ref="J25:J26"/>
    <mergeCell ref="K25:L25"/>
    <mergeCell ref="M25:M26"/>
    <mergeCell ref="N25:O2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7:M47"/>
    <mergeCell ref="A48:A49"/>
    <mergeCell ref="B48:C49"/>
    <mergeCell ref="E48:F48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A62:P62"/>
    <mergeCell ref="A63:A66"/>
    <mergeCell ref="B63:C66"/>
    <mergeCell ref="D63:E63"/>
    <mergeCell ref="F63:G63"/>
    <mergeCell ref="H63:I63"/>
    <mergeCell ref="J63:J65"/>
    <mergeCell ref="K63:P63"/>
    <mergeCell ref="D64:D65"/>
    <mergeCell ref="E64:E65"/>
    <mergeCell ref="F64:F65"/>
    <mergeCell ref="G64:G65"/>
    <mergeCell ref="H64:H65"/>
    <mergeCell ref="I64:I65"/>
    <mergeCell ref="K64:K65"/>
    <mergeCell ref="L64:P64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A78:K78"/>
    <mergeCell ref="A79:A82"/>
    <mergeCell ref="B79:C82"/>
    <mergeCell ref="D79:G80"/>
    <mergeCell ref="H79:K80"/>
    <mergeCell ref="D81:D82"/>
    <mergeCell ref="E81:G81"/>
    <mergeCell ref="H81:H82"/>
    <mergeCell ref="I81:K81"/>
    <mergeCell ref="B83:C83"/>
    <mergeCell ref="B84:C84"/>
    <mergeCell ref="B85:C85"/>
    <mergeCell ref="B86:C86"/>
    <mergeCell ref="B87:C87"/>
    <mergeCell ref="A88:N88"/>
    <mergeCell ref="A89:A91"/>
    <mergeCell ref="B89:C91"/>
    <mergeCell ref="D89:D91"/>
    <mergeCell ref="E89:G89"/>
    <mergeCell ref="H89:I89"/>
    <mergeCell ref="J89:N89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B92:C92"/>
    <mergeCell ref="B93:C93"/>
    <mergeCell ref="B94:C94"/>
    <mergeCell ref="B95:C95"/>
    <mergeCell ref="B96:C96"/>
    <mergeCell ref="B97:H97"/>
    <mergeCell ref="A98:E98"/>
    <mergeCell ref="A99:A101"/>
    <mergeCell ref="B99:B101"/>
    <mergeCell ref="C99:C101"/>
    <mergeCell ref="D99:E99"/>
  </mergeCells>
  <dataValidations count="6">
    <dataValidation allowBlank="true" error="Помилка! Значення не може бути від'ємним. Дозволяється вводити лише числа без пробілів та розділових знаків (крім коми)." errorStyle="stop" operator="greaterThanOrEqual" showDropDown="false" showErrorMessage="true" showInputMessage="false" sqref="D86:D87 H86:H87" type="decimal">
      <formula1>0</formula1>
      <formula2>0</formula2>
    </dataValidation>
    <dataValidation allowBlank="true" errorStyle="stop" operator="between" showDropDown="false" showErrorMessage="true" showInputMessage="false" sqref="K54:M61" type="list">
      <formula1>"так,ні"</formula1>
      <formula2>0</formula2>
    </dataValidation>
    <dataValidation allowBlank="true" errorStyle="stop" operator="between" showDropDown="false" showErrorMessage="true" showInputMessage="false" sqref="H4" type="list">
      <formula1>"1,2,3,4"</formula1>
      <formula2>0</formula2>
    </dataValidation>
    <dataValidation allowBlank="true" errorStyle="stop" operator="between" showDropDown="false" showErrorMessage="true" showInputMessage="false" sqref="J4" type="list">
      <formula1>"2016,2017,2018,2019,2020,2021,2022"</formula1>
      <formula2>0</formula2>
    </dataValidation>
    <dataValidation allowBlank="true" error="Помилка! Дозволяється вводити лише числа без пробілів та розділових знаків (крім коми). Значення не може бути від'ємним." errorStyle="stop" operator="greaterThanOrEqual" showDropDown="false" showErrorMessage="true" showInputMessage="false" sqref="D52 D54:D56 D61 D69 F69 H69 J69 L69:P69 D71:D72 F71:F72 H71:H72 J71:J72 L71:P72 D74:D76 F74:F76 H74:H76 J74:J76 L74:P76 E86:G87 I86:K87 H95:N96" type="whole">
      <formula1>0</formula1>
      <formula2>0</formula2>
    </dataValidation>
    <dataValidation allowBlank="true" error="Помилка! Дозволяється вводити лише числа без пробілів та розділових знаків (крім коми). Значення не може бути від'ємним." errorStyle="stop" operator="greaterThanOrEqual" showDropDown="false" showErrorMessage="true" showInputMessage="false" sqref="G29:H29 J29:K29 M29:N29 G30:G32 J30:J34 M30:M34 H31 K31 N31 G33:H34 K33:K34 N33:N34 G36:H36 J36:K36 M36:N36 G38:H45 J38:K45 M38:N45 E69 G69 I69 E71:E72 G71:G72 I71:I72 E74:E76 G74:G76 I74:I76 D95:G96 D103:E103" type="decimal">
      <formula1>0</formula1>
      <formula2>0</formula2>
    </dataValidation>
  </dataValidations>
  <printOptions headings="false" gridLines="false" gridLinesSet="true" horizontalCentered="true" verticalCentered="false"/>
  <pageMargins left="0.511805555555556" right="0.39375" top="0.708333333333333" bottom="0.511805555555556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  <rowBreaks count="2" manualBreakCount="2">
    <brk id="45" man="true" max="16383" min="0"/>
    <brk id="8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2">
              <controlPr defaultSize="0" print="false" autoFill="0" autoPict="0" macro="Аркуш1.Checking">
                <anchor moveWithCells="true" sizeWithCells="false">
                  <from>
                    <xdr:col>0</xdr:col>
                    <xdr:colOff>0</xdr:colOff>
                    <xdr:row>0</xdr:row>
                    <xdr:rowOff>37800</xdr:rowOff>
                  </from>
                  <to>
                    <xdr:col>5</xdr:col>
                    <xdr:colOff>343080</xdr:colOff>
                    <xdr:row>4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85" workbookViewId="0">
      <selection pane="topLeft" activeCell="B20" activeCellId="0" sqref="B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7" width="5.71"/>
    <col collapsed="false" customWidth="true" hidden="false" outlineLevel="0" max="2" min="2" style="157" width="39.99"/>
    <col collapsed="false" customWidth="true" hidden="false" outlineLevel="0" max="3" min="3" style="157" width="19.41"/>
    <col collapsed="false" customWidth="true" hidden="false" outlineLevel="0" max="4" min="4" style="157" width="24.28"/>
    <col collapsed="false" customWidth="true" hidden="false" outlineLevel="0" max="5" min="5" style="157" width="19.41"/>
    <col collapsed="false" customWidth="true" hidden="false" outlineLevel="0" max="6" min="6" style="157" width="17.28"/>
    <col collapsed="false" customWidth="true" hidden="false" outlineLevel="0" max="7" min="7" style="157" width="16.7"/>
    <col collapsed="false" customWidth="true" hidden="false" outlineLevel="0" max="8" min="8" style="157" width="23.41"/>
    <col collapsed="false" customWidth="true" hidden="false" outlineLevel="0" max="9" min="9" style="157" width="20.99"/>
    <col collapsed="false" customWidth="true" hidden="false" outlineLevel="0" max="10" min="10" style="157" width="22.28"/>
    <col collapsed="false" customWidth="true" hidden="false" outlineLevel="0" max="11" min="11" style="157" width="14.56"/>
    <col collapsed="false" customWidth="true" hidden="false" outlineLevel="0" max="12" min="12" style="157" width="14.41"/>
    <col collapsed="false" customWidth="false" hidden="false" outlineLevel="0" max="257" min="13" style="157" width="9.14"/>
  </cols>
  <sheetData>
    <row r="1" customFormat="false" ht="16.5" hidden="false" customHeight="true" outlineLevel="0" collapsed="false">
      <c r="A1" s="158"/>
      <c r="B1" s="159"/>
      <c r="C1" s="159"/>
      <c r="D1" s="159"/>
      <c r="E1" s="159"/>
      <c r="F1" s="159"/>
      <c r="G1" s="159"/>
      <c r="I1" s="160" t="s">
        <v>150</v>
      </c>
    </row>
    <row r="2" customFormat="false" ht="12.75" hidden="false" customHeight="true" outlineLevel="0" collapsed="false">
      <c r="A2" s="158"/>
      <c r="B2" s="161"/>
      <c r="C2" s="161"/>
      <c r="D2" s="161"/>
      <c r="E2" s="161"/>
      <c r="F2" s="162"/>
      <c r="G2" s="162"/>
      <c r="I2" s="163" t="s">
        <v>151</v>
      </c>
      <c r="J2" s="163"/>
    </row>
    <row r="3" customFormat="false" ht="34.5" hidden="false" customHeight="true" outlineLevel="0" collapsed="false">
      <c r="A3" s="158"/>
      <c r="B3" s="161"/>
      <c r="C3" s="161"/>
      <c r="D3" s="161"/>
      <c r="E3" s="161"/>
      <c r="F3" s="162"/>
      <c r="G3" s="162"/>
      <c r="I3" s="164" t="s">
        <v>152</v>
      </c>
      <c r="J3" s="164"/>
    </row>
    <row r="4" customFormat="false" ht="8.25" hidden="false" customHeight="true" outlineLevel="0" collapsed="false">
      <c r="A4" s="158"/>
      <c r="B4" s="161"/>
      <c r="C4" s="161"/>
      <c r="D4" s="161"/>
      <c r="E4" s="161"/>
      <c r="F4" s="162"/>
      <c r="G4" s="162"/>
      <c r="H4" s="164"/>
      <c r="I4" s="164"/>
      <c r="J4" s="164"/>
    </row>
    <row r="5" customFormat="false" ht="18.75" hidden="false" customHeight="false" outlineLevel="0" collapsed="false">
      <c r="A5" s="158"/>
      <c r="B5" s="165" t="s">
        <v>153</v>
      </c>
      <c r="C5" s="165"/>
      <c r="D5" s="165"/>
      <c r="E5" s="165"/>
      <c r="F5" s="165"/>
      <c r="G5" s="165"/>
      <c r="H5" s="165"/>
      <c r="I5" s="165"/>
      <c r="J5" s="165"/>
    </row>
    <row r="6" customFormat="false" ht="18.75" hidden="false" customHeight="false" outlineLevel="0" collapsed="false">
      <c r="A6" s="158"/>
      <c r="B6" s="159"/>
      <c r="C6" s="159"/>
      <c r="D6" s="166" t="s">
        <v>2</v>
      </c>
      <c r="E6" s="167" t="str">
        <f aca="false">IF('Форма № 5'!H4="","",'Форма № 5'!H4)</f>
        <v/>
      </c>
      <c r="F6" s="166" t="s">
        <v>3</v>
      </c>
      <c r="G6" s="168" t="str">
        <f aca="false">IF('Форма № 5'!J4="","",'Форма № 5'!J4)</f>
        <v/>
      </c>
      <c r="H6" s="169" t="s">
        <v>4</v>
      </c>
      <c r="I6" s="159"/>
      <c r="J6" s="159"/>
    </row>
    <row r="7" customFormat="false" ht="14.25" hidden="false" customHeight="true" outlineLevel="0" collapsed="false">
      <c r="A7" s="158"/>
      <c r="B7" s="159"/>
      <c r="C7" s="170" t="s">
        <v>154</v>
      </c>
      <c r="D7" s="170"/>
      <c r="E7" s="170"/>
      <c r="F7" s="170"/>
      <c r="G7" s="170"/>
      <c r="H7" s="159"/>
      <c r="I7" s="159"/>
      <c r="J7" s="159"/>
    </row>
    <row r="8" customFormat="false" ht="24.75" hidden="false" customHeight="true" outlineLevel="0" collapsed="false">
      <c r="A8" s="158"/>
      <c r="B8" s="171" t="str">
        <f aca="false">IF('Форма № 5'!C16="","",'Форма № 5'!C16)</f>
        <v/>
      </c>
      <c r="C8" s="171"/>
      <c r="D8" s="171"/>
      <c r="E8" s="171"/>
      <c r="F8" s="171"/>
      <c r="G8" s="171"/>
      <c r="H8" s="171"/>
      <c r="I8" s="171"/>
      <c r="J8" s="171"/>
    </row>
    <row r="9" customFormat="false" ht="18.75" hidden="false" customHeight="true" outlineLevel="0" collapsed="false">
      <c r="A9" s="158"/>
      <c r="B9" s="172" t="s">
        <v>155</v>
      </c>
      <c r="C9" s="172"/>
      <c r="D9" s="172"/>
      <c r="E9" s="172"/>
      <c r="F9" s="172"/>
      <c r="G9" s="172"/>
      <c r="H9" s="173"/>
      <c r="I9" s="173"/>
      <c r="J9" s="173"/>
      <c r="K9" s="173"/>
      <c r="L9" s="173"/>
      <c r="M9" s="173"/>
      <c r="N9" s="173"/>
      <c r="O9" s="173"/>
      <c r="P9" s="173"/>
      <c r="Q9" s="173"/>
    </row>
    <row r="10" customFormat="false" ht="3" hidden="false" customHeight="true" outlineLevel="0" collapsed="false">
      <c r="A10" s="158"/>
      <c r="B10" s="172"/>
      <c r="C10" s="172"/>
      <c r="D10" s="172"/>
      <c r="E10" s="172"/>
      <c r="F10" s="172"/>
      <c r="G10" s="172"/>
      <c r="H10" s="173"/>
      <c r="I10" s="173"/>
      <c r="J10" s="173"/>
      <c r="K10" s="173"/>
      <c r="L10" s="173"/>
      <c r="M10" s="173"/>
      <c r="N10" s="173"/>
      <c r="O10" s="173"/>
      <c r="P10" s="173"/>
      <c r="Q10" s="173"/>
    </row>
    <row r="11" customFormat="false" ht="7.5" hidden="false" customHeight="true" outlineLevel="0" collapsed="false">
      <c r="A11" s="158"/>
      <c r="B11" s="158"/>
      <c r="C11" s="174"/>
      <c r="D11" s="174"/>
      <c r="E11" s="174"/>
      <c r="F11" s="175"/>
      <c r="G11" s="174"/>
      <c r="H11" s="158"/>
      <c r="I11" s="158"/>
      <c r="J11" s="158"/>
    </row>
    <row r="12" customFormat="false" ht="95.25" hidden="false" customHeight="true" outlineLevel="0" collapsed="false">
      <c r="A12" s="176" t="s">
        <v>21</v>
      </c>
      <c r="B12" s="176" t="s">
        <v>156</v>
      </c>
      <c r="C12" s="177" t="s">
        <v>157</v>
      </c>
      <c r="D12" s="178" t="s">
        <v>158</v>
      </c>
      <c r="E12" s="178"/>
      <c r="F12" s="178"/>
      <c r="G12" s="178"/>
      <c r="H12" s="177" t="s">
        <v>159</v>
      </c>
      <c r="I12" s="176" t="s">
        <v>160</v>
      </c>
      <c r="J12" s="176"/>
    </row>
    <row r="13" customFormat="false" ht="18.75" hidden="false" customHeight="true" outlineLevel="0" collapsed="false">
      <c r="A13" s="176"/>
      <c r="B13" s="176"/>
      <c r="C13" s="176"/>
      <c r="D13" s="178" t="s">
        <v>161</v>
      </c>
      <c r="E13" s="178"/>
      <c r="F13" s="178"/>
      <c r="G13" s="177" t="s">
        <v>28</v>
      </c>
      <c r="H13" s="177"/>
      <c r="I13" s="177" t="s">
        <v>161</v>
      </c>
      <c r="J13" s="178" t="s">
        <v>28</v>
      </c>
    </row>
    <row r="14" customFormat="false" ht="26.25" hidden="false" customHeight="true" outlineLevel="0" collapsed="false">
      <c r="A14" s="176"/>
      <c r="B14" s="176"/>
      <c r="C14" s="176" t="s">
        <v>162</v>
      </c>
      <c r="D14" s="176" t="s">
        <v>163</v>
      </c>
      <c r="E14" s="176" t="s">
        <v>164</v>
      </c>
      <c r="F14" s="176" t="s">
        <v>165</v>
      </c>
      <c r="G14" s="176" t="s">
        <v>165</v>
      </c>
      <c r="H14" s="176" t="s">
        <v>165</v>
      </c>
      <c r="I14" s="176" t="s">
        <v>165</v>
      </c>
      <c r="J14" s="176" t="s">
        <v>165</v>
      </c>
    </row>
    <row r="15" customFormat="false" ht="18.75" hidden="false" customHeight="false" outlineLevel="0" collapsed="false">
      <c r="A15" s="179" t="s">
        <v>31</v>
      </c>
      <c r="B15" s="180" t="s">
        <v>32</v>
      </c>
      <c r="C15" s="179" t="n">
        <v>1</v>
      </c>
      <c r="D15" s="179" t="n">
        <v>2</v>
      </c>
      <c r="E15" s="179" t="n">
        <v>3</v>
      </c>
      <c r="F15" s="179" t="n">
        <v>4</v>
      </c>
      <c r="G15" s="181" t="n">
        <v>5</v>
      </c>
      <c r="H15" s="181" t="n">
        <v>6</v>
      </c>
      <c r="I15" s="181" t="n">
        <v>7</v>
      </c>
      <c r="J15" s="181" t="n">
        <v>8</v>
      </c>
    </row>
    <row r="16" customFormat="false" ht="47.25" hidden="false" customHeight="false" outlineLevel="0" collapsed="false">
      <c r="A16" s="182" t="n">
        <v>1</v>
      </c>
      <c r="B16" s="183" t="s">
        <v>166</v>
      </c>
      <c r="C16" s="184" t="n">
        <f aca="true">SUM(OFFSET(quantity_b,1,0,1,1):OFFSET(quantity_u,-1,0,1,1))</f>
        <v>0</v>
      </c>
      <c r="D16" s="185" t="n">
        <f aca="true">IF((SUMIF(OFFSET(quantity_b,1,1,1,1):OFFSET(quantity_u,-1,1,1,1),"&gt;0",OFFSET(quantity_b,1,0,1,1):OFFSET(quantity_u,-1,0,1,1))=0),0,SUMPRODUCT(OFFSET(quantity_b,1,1,1,1):OFFSET(quantity_u,-1,1,1,1),OFFSET(quantity_b,1,0,1,1):OFFSET(quantity_u,-1,0,1,1))/SUMIF(OFFSET(quantity_b,1,1,1,1):OFFSET(quantity_u,-1,1,1,1),"&gt;0",OFFSET(quantity_b,1,0,1,1):OFFSET(quantity_u,-1,0,1,1)))</f>
        <v>0</v>
      </c>
      <c r="E16" s="185" t="n">
        <f aca="true">IF((SUMIF(OFFSET(quantity_b,1,2,1,1):OFFSET(quantity_u,-1,2,1,1),"&gt;0",OFFSET(quantity_b,1,0,1,1):OFFSET(quantity_u,-1,0,1,1)))=0,0,SUMPRODUCT(OFFSET(quantity_b,1,0,1,1):OFFSET(quantity_u,-1,0,1,1),OFFSET(quantity_b,1,2,1,1):OFFSET(quantity_u,-1,2,1,1))/SUMIF(OFFSET(quantity_b,1,2,1,1):OFFSET(quantity_u,-1,2,1,1),"&gt;0",OFFSET(quantity_b,1,0,1,1):OFFSET(quantity_u,-1,0,1,1)))</f>
        <v>0</v>
      </c>
      <c r="F16" s="185" t="n">
        <f aca="true">IF(OR(quantity_b=0,OFFSET(quantity_b,1,3,1,1)=0),0,(SUMPRODUCT(OFFSET(quantity_b,1,3,1,1):OFFSET(quantity_u,-1,3,1,1),OFFSET(quantity_b,1,0,1,1):OFFSET(quantity_u,-1,0,1,1))/quantity_b))</f>
        <v>0</v>
      </c>
      <c r="G16" s="185" t="n">
        <f aca="true">IF(OR(quantity_b=0,OFFSET(quantity_b,1,4,1,1)=0),0,(SUMPRODUCT(OFFSET(quantity_b,1,4,1,1):OFFSET(quantity_u,-1,4,1,1),OFFSET(quantity_b,1,0,1,1):OFFSET(quantity_u,-1,0,1,1))/quantity_b))</f>
        <v>0</v>
      </c>
      <c r="H16" s="185" t="n">
        <f aca="true">IF(OR(quantity_b=0,OFFSET(quantity_b,1,5,1,1)=0),0,(SUMPRODUCT(OFFSET(quantity_b,1,5,1,1):OFFSET(quantity_u,-1,5,1,1),OFFSET(quantity_b,1,0,1,1):OFFSET(quantity_u,-1,0,1,1))/quantity_b))</f>
        <v>0</v>
      </c>
      <c r="I16" s="185" t="n">
        <f aca="true">IF(OR(quantity_b=0,OFFSET(quantity_b,1,6,1,1)=0),0,(SUMPRODUCT(OFFSET(quantity_b,1,6,1,1):OFFSET(quantity_u,-1,6,1,1),OFFSET(quantity_b,1,0,1,1):OFFSET(quantity_u,-1,0,1,1))/quantity_b))</f>
        <v>0</v>
      </c>
      <c r="J16" s="185" t="n">
        <f aca="true">IF(OR(quantity_b=0,OFFSET(quantity_b,1,7,1,1)=0),0,(SUMPRODUCT(OFFSET(quantity_b,1,7,1,1):OFFSET(quantity_u,-1,7,1,1),OFFSET(quantity_b,1,0,1,1):OFFSET(quantity_u,-1,0,1,1))/quantity_b))</f>
        <v>0</v>
      </c>
    </row>
    <row r="17" customFormat="false" ht="18.75" hidden="false" customHeight="false" outlineLevel="0" collapsed="false">
      <c r="A17" s="186" t="n">
        <v>0</v>
      </c>
      <c r="B17" s="187" t="n">
        <v>0</v>
      </c>
      <c r="C17" s="188" t="n">
        <v>0</v>
      </c>
      <c r="D17" s="189" t="n">
        <v>0</v>
      </c>
      <c r="E17" s="189" t="n">
        <v>0</v>
      </c>
      <c r="F17" s="189" t="n">
        <v>0</v>
      </c>
      <c r="G17" s="189" t="n">
        <v>0</v>
      </c>
      <c r="H17" s="189" t="n">
        <v>0</v>
      </c>
      <c r="I17" s="189" t="n">
        <v>0</v>
      </c>
      <c r="J17" s="185" t="n">
        <f aca="false">I17*1.2</f>
        <v>0</v>
      </c>
    </row>
    <row r="18" customFormat="false" ht="47.25" hidden="false" customHeight="false" outlineLevel="0" collapsed="false">
      <c r="A18" s="182" t="n">
        <v>2</v>
      </c>
      <c r="B18" s="183" t="s">
        <v>167</v>
      </c>
      <c r="C18" s="184" t="n">
        <f aca="true">SUM(OFFSET(quantity_u,1,0,1,1):OFFSET(quantity_u_end,-1,0,1,1))</f>
        <v>0</v>
      </c>
      <c r="D18" s="190" t="s">
        <v>78</v>
      </c>
      <c r="E18" s="190" t="s">
        <v>78</v>
      </c>
      <c r="F18" s="190" t="s">
        <v>78</v>
      </c>
      <c r="G18" s="190" t="s">
        <v>78</v>
      </c>
      <c r="H18" s="190" t="s">
        <v>78</v>
      </c>
      <c r="I18" s="185" t="n">
        <f aca="true">IF(OR(quantity_u=0,OFFSET(quantity_u,1,6,1,1)=0),0,(SUMPRODUCT(OFFSET(quantity_u,1,6,1,1):OFFSET(quantity_u_end,-1,6,1,1),OFFSET(quantity_u,1,0,1,1):OFFSET(quantity_u_end,-1,0,1,1))/quantity_u))</f>
        <v>0</v>
      </c>
      <c r="J18" s="185" t="n">
        <f aca="true">IF(OR(quantity_u=0,OFFSET(quantity_u,1,7,1,1)=0),0,(SUMPRODUCT(OFFSET(quantity_u,1,7,1,1):OFFSET(quantity_u_end,-1,7,1,1),OFFSET(quantity_u,1,0,1,1):OFFSET(quantity_u_end,-1,0,1,1))/quantity_u))</f>
        <v>0</v>
      </c>
      <c r="L18" s="191"/>
    </row>
    <row r="19" customFormat="false" ht="18.75" hidden="false" customHeight="false" outlineLevel="0" collapsed="false">
      <c r="A19" s="186" t="n">
        <v>0</v>
      </c>
      <c r="B19" s="187" t="n">
        <v>0</v>
      </c>
      <c r="C19" s="188" t="n">
        <v>0</v>
      </c>
      <c r="D19" s="190" t="s">
        <v>78</v>
      </c>
      <c r="E19" s="190" t="s">
        <v>78</v>
      </c>
      <c r="F19" s="190" t="s">
        <v>78</v>
      </c>
      <c r="G19" s="190" t="s">
        <v>78</v>
      </c>
      <c r="H19" s="190" t="s">
        <v>78</v>
      </c>
      <c r="I19" s="189" t="n">
        <v>0</v>
      </c>
      <c r="J19" s="185" t="n">
        <f aca="false">I19*1.2</f>
        <v>0</v>
      </c>
      <c r="L19" s="191"/>
    </row>
    <row r="20" customFormat="false" ht="18" hidden="false" customHeight="true" outlineLevel="0" collapsed="false">
      <c r="A20" s="192"/>
      <c r="B20" s="160" t="s">
        <v>168</v>
      </c>
      <c r="C20" s="192"/>
      <c r="D20" s="192"/>
      <c r="E20" s="192"/>
      <c r="F20" s="192"/>
      <c r="G20" s="192"/>
      <c r="H20" s="192"/>
      <c r="I20" s="192"/>
      <c r="J20" s="192"/>
      <c r="L20" s="193"/>
    </row>
    <row r="21" s="198" customFormat="true" ht="18.75" hidden="false" customHeight="false" outlineLevel="0" collapsed="false">
      <c r="A21" s="194"/>
      <c r="B21" s="195" t="s">
        <v>169</v>
      </c>
      <c r="C21" s="195"/>
      <c r="D21" s="195"/>
      <c r="E21" s="195"/>
      <c r="F21" s="195"/>
      <c r="G21" s="196"/>
      <c r="H21" s="196"/>
      <c r="I21" s="196"/>
      <c r="J21" s="194"/>
      <c r="K21" s="197"/>
      <c r="L21" s="197"/>
      <c r="M21" s="197"/>
      <c r="N21" s="197"/>
    </row>
    <row r="22" s="198" customFormat="true" ht="18.75" hidden="false" customHeight="false" outlineLevel="0" collapsed="false">
      <c r="A22" s="199"/>
      <c r="B22" s="195"/>
      <c r="C22" s="200"/>
      <c r="D22" s="200"/>
      <c r="E22" s="200"/>
      <c r="F22" s="200"/>
      <c r="G22" s="199"/>
      <c r="H22" s="194"/>
      <c r="I22" s="194"/>
      <c r="J22" s="194"/>
      <c r="K22" s="197"/>
      <c r="L22" s="197"/>
      <c r="M22" s="197"/>
      <c r="N22" s="197"/>
    </row>
    <row r="23" s="198" customFormat="true" ht="18.75" hidden="false" customHeight="false" outlineLevel="0" collapsed="false">
      <c r="A23" s="199"/>
      <c r="B23" s="195" t="s">
        <v>170</v>
      </c>
      <c r="D23" s="201"/>
      <c r="E23" s="194"/>
      <c r="F23" s="161"/>
      <c r="G23" s="202" t="str">
        <f aca="false">IF('Форма № 5'!I105="","",'Форма № 5'!I105)</f>
        <v/>
      </c>
      <c r="H23" s="202"/>
      <c r="I23" s="202"/>
      <c r="J23" s="199"/>
      <c r="K23" s="203"/>
      <c r="N23" s="203"/>
      <c r="O23" s="197"/>
      <c r="P23" s="197"/>
      <c r="Q23" s="197"/>
      <c r="R23" s="203"/>
      <c r="S23" s="203"/>
      <c r="T23" s="203"/>
      <c r="U23" s="203"/>
      <c r="V23" s="203"/>
      <c r="W23" s="203"/>
    </row>
    <row r="24" s="198" customFormat="true" ht="18" hidden="false" customHeight="true" outlineLevel="0" collapsed="false">
      <c r="A24" s="199"/>
      <c r="B24" s="204"/>
      <c r="D24" s="205" t="s">
        <v>143</v>
      </c>
      <c r="E24" s="205"/>
      <c r="F24" s="206"/>
      <c r="G24" s="207" t="s">
        <v>144</v>
      </c>
      <c r="H24" s="207"/>
      <c r="I24" s="207"/>
      <c r="J24" s="199"/>
      <c r="N24" s="208"/>
      <c r="O24" s="209"/>
      <c r="P24" s="209"/>
      <c r="Q24" s="209"/>
      <c r="R24" s="208"/>
      <c r="S24" s="208"/>
      <c r="T24" s="208"/>
      <c r="U24" s="208"/>
      <c r="V24" s="208"/>
      <c r="W24" s="208"/>
    </row>
    <row r="25" s="198" customFormat="true" ht="18" hidden="false" customHeight="true" outlineLevel="0" collapsed="false">
      <c r="A25" s="199"/>
      <c r="B25" s="195" t="s">
        <v>171</v>
      </c>
      <c r="D25" s="201"/>
      <c r="E25" s="194"/>
      <c r="F25" s="161"/>
      <c r="G25" s="202" t="str">
        <f aca="false">IF('Форма № 5'!I107="","",'Форма № 5'!I107)</f>
        <v/>
      </c>
      <c r="H25" s="202"/>
      <c r="I25" s="202"/>
      <c r="J25" s="199"/>
      <c r="R25" s="203"/>
      <c r="S25" s="203"/>
      <c r="T25" s="203"/>
      <c r="U25" s="203"/>
      <c r="V25" s="203"/>
      <c r="W25" s="203"/>
    </row>
    <row r="26" s="198" customFormat="true" ht="18.75" hidden="false" customHeight="true" outlineLevel="0" collapsed="false">
      <c r="A26" s="199"/>
      <c r="B26" s="195" t="s">
        <v>172</v>
      </c>
      <c r="D26" s="205" t="s">
        <v>143</v>
      </c>
      <c r="E26" s="205"/>
      <c r="F26" s="206"/>
      <c r="G26" s="207" t="s">
        <v>144</v>
      </c>
      <c r="H26" s="207"/>
      <c r="I26" s="207"/>
      <c r="J26" s="199"/>
      <c r="R26" s="208"/>
      <c r="S26" s="208"/>
      <c r="T26" s="208"/>
      <c r="U26" s="208"/>
      <c r="V26" s="208"/>
      <c r="W26" s="208"/>
    </row>
    <row r="27" s="198" customFormat="true" ht="18.75" hidden="false" customHeight="true" outlineLevel="0" collapsed="false">
      <c r="A27" s="199"/>
      <c r="B27" s="210" t="s">
        <v>146</v>
      </c>
      <c r="D27" s="211"/>
      <c r="E27" s="212"/>
      <c r="F27" s="212"/>
      <c r="G27" s="202" t="str">
        <f aca="false">IF('Форма № 5'!I109="","",'Форма № 5'!I109)</f>
        <v/>
      </c>
      <c r="H27" s="202"/>
      <c r="I27" s="202"/>
      <c r="J27" s="199"/>
      <c r="L27" s="203"/>
      <c r="M27" s="203"/>
      <c r="N27" s="203"/>
    </row>
    <row r="28" s="198" customFormat="true" ht="18.75" hidden="false" customHeight="false" outlineLevel="0" collapsed="false">
      <c r="A28" s="199"/>
      <c r="D28" s="205" t="s">
        <v>143</v>
      </c>
      <c r="E28" s="205"/>
      <c r="F28" s="206"/>
      <c r="G28" s="207" t="s">
        <v>144</v>
      </c>
      <c r="H28" s="207"/>
      <c r="I28" s="207"/>
      <c r="J28" s="199"/>
      <c r="R28" s="203"/>
      <c r="S28" s="203"/>
      <c r="T28" s="203"/>
      <c r="U28" s="203"/>
      <c r="V28" s="203"/>
      <c r="W28" s="203"/>
    </row>
    <row r="29" s="198" customFormat="true" ht="18.75" hidden="false" customHeight="false" outlineLevel="0" collapsed="false">
      <c r="A29" s="199"/>
      <c r="B29" s="202" t="str">
        <f aca="false">IF('Форма № 5'!C116="","",'Форма № 5'!C116)</f>
        <v/>
      </c>
      <c r="C29" s="205"/>
      <c r="D29" s="205"/>
      <c r="E29" s="205"/>
      <c r="F29" s="206"/>
      <c r="G29" s="207"/>
      <c r="H29" s="158"/>
      <c r="I29" s="158"/>
      <c r="J29" s="199"/>
      <c r="R29" s="203"/>
      <c r="S29" s="203"/>
      <c r="T29" s="203"/>
      <c r="U29" s="203"/>
      <c r="V29" s="203"/>
      <c r="W29" s="203"/>
    </row>
    <row r="30" s="198" customFormat="true" ht="21.75" hidden="false" customHeight="true" outlineLevel="0" collapsed="false">
      <c r="A30" s="199"/>
      <c r="B30" s="213" t="s">
        <v>173</v>
      </c>
      <c r="C30" s="213"/>
      <c r="D30" s="213"/>
      <c r="E30" s="213"/>
      <c r="F30" s="158"/>
      <c r="G30" s="158"/>
      <c r="H30" s="158"/>
      <c r="I30" s="158"/>
      <c r="J30" s="199"/>
      <c r="R30" s="208"/>
      <c r="S30" s="208"/>
      <c r="T30" s="208"/>
      <c r="U30" s="208"/>
      <c r="V30" s="208"/>
      <c r="W30" s="208"/>
    </row>
    <row r="31" customFormat="false" ht="20.25" hidden="false" customHeight="true" outlineLevel="0" collapsed="false">
      <c r="C31" s="214"/>
      <c r="D31" s="214"/>
      <c r="E31" s="214"/>
      <c r="F31" s="214"/>
      <c r="K31" s="215"/>
      <c r="L31" s="215"/>
      <c r="M31" s="215"/>
      <c r="N31" s="215"/>
    </row>
    <row r="32" customFormat="false" ht="18.75" hidden="false" customHeight="false" outlineLevel="0" collapsed="false">
      <c r="B32" s="216"/>
      <c r="C32" s="216"/>
      <c r="D32" s="216"/>
      <c r="E32" s="216"/>
      <c r="F32" s="216"/>
      <c r="K32" s="215"/>
      <c r="L32" s="215"/>
      <c r="M32" s="215"/>
      <c r="N32" s="215"/>
    </row>
    <row r="33" customFormat="false" ht="18.75" hidden="false" customHeight="true" outlineLevel="0" collapsed="false">
      <c r="B33" s="217"/>
      <c r="C33" s="217"/>
      <c r="D33" s="217"/>
      <c r="E33" s="217"/>
      <c r="F33" s="216"/>
    </row>
    <row r="34" customFormat="false" ht="18.75" hidden="false" customHeight="false" outlineLevel="0" collapsed="false">
      <c r="B34" s="217"/>
      <c r="C34" s="217"/>
      <c r="D34" s="217"/>
      <c r="E34" s="217"/>
      <c r="F34" s="217"/>
      <c r="G34" s="217"/>
      <c r="H34" s="218"/>
      <c r="I34" s="218"/>
    </row>
  </sheetData>
  <sheetProtection sheet="true" password="e1a3" objects="true" scenarios="true" insertRows="false"/>
  <mergeCells count="21">
    <mergeCell ref="F2:G2"/>
    <mergeCell ref="I3:J3"/>
    <mergeCell ref="B5:J5"/>
    <mergeCell ref="B8:J8"/>
    <mergeCell ref="B9:G9"/>
    <mergeCell ref="A12:A14"/>
    <mergeCell ref="B12:B14"/>
    <mergeCell ref="C12:C13"/>
    <mergeCell ref="D12:G12"/>
    <mergeCell ref="H12:H13"/>
    <mergeCell ref="I12:J12"/>
    <mergeCell ref="D13:F13"/>
    <mergeCell ref="G23:I23"/>
    <mergeCell ref="O23:Q23"/>
    <mergeCell ref="G24:I24"/>
    <mergeCell ref="O24:Q24"/>
    <mergeCell ref="G25:I25"/>
    <mergeCell ref="G26:I26"/>
    <mergeCell ref="G27:I27"/>
    <mergeCell ref="G28:I28"/>
    <mergeCell ref="B33:C33"/>
  </mergeCells>
  <dataValidations count="1">
    <dataValidation allowBlank="true" error="Помилка! Дозволяється вводити лише числа без пробілів та розділових знаків (крім коми). Значення не може бути від'ємним." errorStyle="stop" operator="greaterThanOrEqual" showDropDown="false" showErrorMessage="true" showInputMessage="false" sqref="C17:I17 C19 I19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05555555556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35">
              <controlPr defaultSize="0" print="false" autoFill="0" autoPict="0" macro="Аркуш2.inserting_rows">
                <anchor moveWithCells="true" sizeWithCells="false">
                  <from>
                    <xdr:col>10</xdr:col>
                    <xdr:colOff>784800</xdr:colOff>
                    <xdr:row>11</xdr:row>
                    <xdr:rowOff>18720</xdr:rowOff>
                  </from>
                  <to>
                    <xdr:col>16</xdr:col>
                    <xdr:colOff>30960</xdr:colOff>
                    <xdr:row>14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2.42"/>
    <col collapsed="false" customWidth="true" hidden="false" outlineLevel="0" max="3" min="3" style="0" width="64.28"/>
    <col collapsed="false" customWidth="true" hidden="true" outlineLevel="0" max="4" min="4" style="219" width="9.14"/>
  </cols>
  <sheetData>
    <row r="1" customFormat="false" ht="6.75" hidden="false" customHeight="true" outlineLevel="0" collapsed="false">
      <c r="B1" s="220"/>
      <c r="C1" s="220"/>
    </row>
    <row r="2" s="225" customFormat="true" ht="16.5" hidden="false" customHeight="false" outlineLevel="0" collapsed="false">
      <c r="A2" s="221"/>
      <c r="B2" s="222" t="s">
        <v>174</v>
      </c>
      <c r="C2" s="223" t="s">
        <v>175</v>
      </c>
      <c r="D2" s="224"/>
    </row>
    <row r="3" s="225" customFormat="true" ht="15.75" hidden="false" customHeight="false" outlineLevel="0" collapsed="false">
      <c r="A3" s="221"/>
      <c r="B3" s="226"/>
      <c r="C3" s="227" t="s">
        <v>176</v>
      </c>
      <c r="D3" s="224"/>
    </row>
    <row r="4" customFormat="false" ht="31.5" hidden="false" customHeight="false" outlineLevel="0" collapsed="false">
      <c r="A4" s="228"/>
      <c r="B4" s="229"/>
      <c r="C4" s="230" t="s">
        <v>177</v>
      </c>
    </row>
    <row r="5" customFormat="false" ht="63" hidden="false" customHeight="false" outlineLevel="0" collapsed="false">
      <c r="A5" s="228"/>
      <c r="B5" s="231"/>
      <c r="C5" s="230" t="s">
        <v>178</v>
      </c>
      <c r="D5" s="219" t="n">
        <v>3</v>
      </c>
    </row>
    <row r="6" customFormat="false" ht="31.5" hidden="false" customHeight="false" outlineLevel="0" collapsed="false">
      <c r="A6" s="228"/>
      <c r="B6" s="232"/>
      <c r="C6" s="230" t="s">
        <v>179</v>
      </c>
      <c r="D6" s="233" t="n">
        <v>13</v>
      </c>
    </row>
    <row r="7" customFormat="false" ht="15.75" hidden="false" customHeight="false" outlineLevel="0" collapsed="false">
      <c r="A7" s="228"/>
      <c r="B7" s="234"/>
      <c r="C7" s="230" t="s">
        <v>180</v>
      </c>
      <c r="D7" s="219" t="n">
        <v>6</v>
      </c>
    </row>
    <row r="8" customFormat="false" ht="16.5" hidden="false" customHeight="false" outlineLevel="0" collapsed="false">
      <c r="A8" s="228"/>
      <c r="B8" s="235"/>
      <c r="C8" s="230" t="s">
        <v>181</v>
      </c>
      <c r="D8" s="219" t="n">
        <v>33</v>
      </c>
    </row>
    <row r="9" customFormat="false" ht="12.75" hidden="false" customHeight="false" outlineLevel="0" collapsed="false">
      <c r="C9" s="236"/>
    </row>
    <row r="10" customFormat="false" ht="12.75" hidden="false" customHeight="false" outlineLevel="0" collapsed="false">
      <c r="C10" s="237"/>
    </row>
  </sheetData>
  <sheetProtection sheet="true" password="e1a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7:56:23Z</dcterms:created>
  <dc:creator>work</dc:creator>
  <dc:description/>
  <dc:language>en-US</dc:language>
  <cp:lastModifiedBy>ВЄТРОВА Ірина Олександрівна</cp:lastModifiedBy>
  <cp:lastPrinted>2017-11-06T14:47:41Z</cp:lastPrinted>
  <dcterms:modified xsi:type="dcterms:W3CDTF">2018-08-09T13:26:45Z</dcterms:modified>
  <cp:revision>0</cp:revision>
  <dc:subject/>
  <dc:title/>
</cp:coreProperties>
</file>