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" sheetId="1" state="visible" r:id="rId2"/>
    <sheet name="Додаток " sheetId="2" state="visible" r:id="rId3"/>
  </sheets>
  <definedNames>
    <definedName function="false" hidden="false" localSheetId="1" name="_xlnm.Print_Area" vbProcedure="false">'Додаток '!$A$1:$J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65">
  <si>
    <t xml:space="preserve">                        Звіт про фінансові результати та виконання кошторису витрат з ліцензованих видів діяльності </t>
  </si>
  <si>
    <t xml:space="preserve">за</t>
  </si>
  <si>
    <t xml:space="preserve">січень -</t>
  </si>
  <si>
    <t xml:space="preserve">___________________</t>
  </si>
  <si>
    <t xml:space="preserve">   20______  року</t>
  </si>
  <si>
    <t xml:space="preserve">(звітний період)</t>
  </si>
  <si>
    <t xml:space="preserve">Подають</t>
  </si>
  <si>
    <t xml:space="preserve">Термін подання</t>
  </si>
  <si>
    <t xml:space="preserve">Суб'єкти господарювання, які отримали </t>
  </si>
  <si>
    <t xml:space="preserve">квартальна - не пізніше 26 числа місяця, наступного за звітним періодом;       </t>
  </si>
  <si>
    <t xml:space="preserve">Форма № 6-НКРЕКП-енергопостачання (квартальна)</t>
  </si>
  <si>
    <t xml:space="preserve">ліцензію на право здійснення господарської діяльності з розподілу електричної енергії (передачі електричної енергії</t>
  </si>
  <si>
    <t xml:space="preserve">ЗАТВЕРДЖЕНО</t>
  </si>
  <si>
    <t xml:space="preserve">місцевими (локальними) електричними мережами) </t>
  </si>
  <si>
    <t xml:space="preserve"> </t>
  </si>
  <si>
    <t xml:space="preserve">Постанова Національної комісії, що здійснює</t>
  </si>
  <si>
    <t xml:space="preserve">та/або з постачання електричної енергії за  </t>
  </si>
  <si>
    <t xml:space="preserve">державне регулювання у сфері енергетики</t>
  </si>
  <si>
    <t xml:space="preserve">регульованим тарифом, з передачі електричної  </t>
  </si>
  <si>
    <t xml:space="preserve">       за рік - не пізніше           01 березня</t>
  </si>
  <si>
    <t xml:space="preserve">04 жовтня 2012 року № 1257 </t>
  </si>
  <si>
    <t xml:space="preserve">енергії магістральними та міждержавними </t>
  </si>
  <si>
    <t xml:space="preserve">(у редакції постанови Національної комісії, що </t>
  </si>
  <si>
    <t xml:space="preserve">електричними мережами – </t>
  </si>
  <si>
    <t xml:space="preserve">здійснює державне регулювання у сферах </t>
  </si>
  <si>
    <t xml:space="preserve">Національній комісії, що здійснює державне </t>
  </si>
  <si>
    <t xml:space="preserve">енергетики та комунальних послуг,                            від 07 листопада 2016 року № 1954)</t>
  </si>
  <si>
    <t xml:space="preserve">регулювання у сферах енергетики та комунальних послуг,  її територіальним органам у відповідному регіоні</t>
  </si>
  <si>
    <t xml:space="preserve">(за погодженням з Держстатом України) </t>
  </si>
  <si>
    <t xml:space="preserve">Респондент:</t>
  </si>
  <si>
    <t xml:space="preserve">Найменування:_____________________________________________________________________________________________________________________________________________________________________</t>
  </si>
  <si>
    <t xml:space="preserve">Місцезнаходження:_________________________________________________________________________________________________________________________________________________________________</t>
  </si>
  <si>
    <t xml:space="preserve"> (поштовий індекс, область, район, населений пункт, вулиця/провулок, площа тощо, № будинку/корпусу, № квартири/офісу)</t>
  </si>
  <si>
    <t xml:space="preserve">Перелік витрат  за видами ліцензованої діяльності</t>
  </si>
  <si>
    <t xml:space="preserve">Код рядка</t>
  </si>
  <si>
    <t xml:space="preserve">Розподіл електричної енергії (передача) або передача магістральними та міждержавними  електричними мережами </t>
  </si>
  <si>
    <t xml:space="preserve">Постачання  електричної енергії</t>
  </si>
  <si>
    <t xml:space="preserve">   Усього  електричної енергії</t>
  </si>
  <si>
    <t xml:space="preserve">Інша ліцензована діяльність, крім передачі та постачання електроенергії
(фактично)</t>
  </si>
  <si>
    <t xml:space="preserve">Приєднання споживачів 
(фактично)</t>
  </si>
  <si>
    <t xml:space="preserve">Діяльність, повязана з ліцензованою
(фактично)</t>
  </si>
  <si>
    <t xml:space="preserve">Інша діяльність   (фактично)</t>
  </si>
  <si>
    <t xml:space="preserve">Усього фактично</t>
  </si>
  <si>
    <t xml:space="preserve">Довідково:
інформація щодо витрат, які капіталізувалися з розподілу електричної енергії (передачі) або передачі магістральними та міждержавними електричими мережами  </t>
  </si>
  <si>
    <t xml:space="preserve">діючий тариф</t>
  </si>
  <si>
    <t xml:space="preserve">фактично</t>
  </si>
  <si>
    <t xml:space="preserve">приєднання споживачів
(фактично)</t>
  </si>
  <si>
    <t xml:space="preserve">витрати на ремонт
(фактично)</t>
  </si>
  <si>
    <t xml:space="preserve">інше
(фактично)</t>
  </si>
  <si>
    <t xml:space="preserve">А</t>
  </si>
  <si>
    <t xml:space="preserve">Б</t>
  </si>
  <si>
    <t xml:space="preserve">    Розділ А. Загальна інформація, тис. грн</t>
  </si>
  <si>
    <t xml:space="preserve">Усього:  операційні  витрати</t>
  </si>
  <si>
    <t xml:space="preserve">Матерiальнi витрати</t>
  </si>
  <si>
    <t xml:space="preserve">у т. ч.: виробничі послуги</t>
  </si>
  <si>
    <t xml:space="preserve">            сировина та  матеріали</t>
  </si>
  <si>
    <t xml:space="preserve">            лічильники</t>
  </si>
  <si>
    <t xml:space="preserve">            паливо</t>
  </si>
  <si>
    <t xml:space="preserve">у т. ч.: технологічне  паливо</t>
  </si>
  <si>
    <t xml:space="preserve">            на ремонт </t>
  </si>
  <si>
    <t xml:space="preserve">            на енергію для господарських потреб</t>
  </si>
  <si>
    <t xml:space="preserve">            на використання ел. мереж ін. ліцензіатів    </t>
  </si>
  <si>
    <t xml:space="preserve">            інші матеріальні витрати</t>
  </si>
  <si>
    <t xml:space="preserve">Витрати на оплату працi</t>
  </si>
  <si>
    <t xml:space="preserve">Вiдрахування на соцiальнi заходи</t>
  </si>
  <si>
    <t xml:space="preserve">Амортизацiя</t>
  </si>
  <si>
    <t xml:space="preserve">Iншi операційні витрати </t>
  </si>
  <si>
    <t xml:space="preserve">у т. ч.: плата за землю</t>
  </si>
  <si>
    <t xml:space="preserve">           витрати на зв’язок</t>
  </si>
  <si>
    <t xml:space="preserve">           витрати на службові відрядження</t>
  </si>
  <si>
    <t xml:space="preserve">           збір за першу реєстрацію транспортного засобу</t>
  </si>
  <si>
    <t xml:space="preserve">            утримання легкового та технологічного транспорту</t>
  </si>
  <si>
    <t xml:space="preserve">           інвентаризація землі</t>
  </si>
  <si>
    <t xml:space="preserve">           інші </t>
  </si>
  <si>
    <t xml:space="preserve">Обсяг продукцiї (товарів, робiт, послуг)</t>
  </si>
  <si>
    <t xml:space="preserve">X</t>
  </si>
  <si>
    <t xml:space="preserve">Прибуток за видами діяльності</t>
  </si>
  <si>
    <t xml:space="preserve">Рентабельність за видами діяльності, у відсотках            </t>
  </si>
  <si>
    <t xml:space="preserve">Купована енергія (у т. ч. в ОРЕ)                                       </t>
  </si>
  <si>
    <t xml:space="preserve">Усього витрат, включаючи вартiсть купованої енергії        </t>
  </si>
  <si>
    <t xml:space="preserve">Чистий дохід (виручка) від реалізації продукції  (товарів, робіт, послуг)                                                                                </t>
  </si>
  <si>
    <t xml:space="preserve">у т. ч. за реактивну енергію</t>
  </si>
  <si>
    <t xml:space="preserve">Інші операційні доходи                                                       </t>
  </si>
  <si>
    <t xml:space="preserve">Фінансові результати від операційної діяльності      </t>
  </si>
  <si>
    <t xml:space="preserve">Доходи від участі в капіталі                                     </t>
  </si>
  <si>
    <t xml:space="preserve">Інші фінансові доходи                                                  </t>
  </si>
  <si>
    <t xml:space="preserve">Інші доходи                                                                  </t>
  </si>
  <si>
    <t xml:space="preserve">Фінансові витрати                                                       </t>
  </si>
  <si>
    <t xml:space="preserve">у т. ч. відсотки за позиками                </t>
  </si>
  <si>
    <t xml:space="preserve">Втрати від участі в капіталі                                      </t>
  </si>
  <si>
    <t xml:space="preserve">Інші витрати                                                            </t>
  </si>
  <si>
    <t xml:space="preserve">Фінансові результати від звичайної діяльності до оподаткування                                                    </t>
  </si>
  <si>
    <t xml:space="preserve">Податок на прибуток від звичайної діяльності            </t>
  </si>
  <si>
    <t xml:space="preserve">Прибуток   </t>
  </si>
  <si>
    <t xml:space="preserve">    Розділ Б. Інформація щодо регуляторного обліку</t>
  </si>
  <si>
    <t xml:space="preserve">Контрольовані витрати, тис. грн</t>
  </si>
  <si>
    <t xml:space="preserve">500</t>
  </si>
  <si>
    <t xml:space="preserve">Неконтрольовані витрати, тис. грн</t>
  </si>
  <si>
    <t xml:space="preserve">505</t>
  </si>
  <si>
    <t xml:space="preserve">Амортизація  активів, які створені на дату переходу до стимулюючого регулювання, тис. грн</t>
  </si>
  <si>
    <t xml:space="preserve">510</t>
  </si>
  <si>
    <t xml:space="preserve">Амортизація активів, які створені після переходу на стимулююче регулювання, тис. грн</t>
  </si>
  <si>
    <t xml:space="preserve">515</t>
  </si>
  <si>
    <t xml:space="preserve">Амортизація активів, отриманих безоплатно, тис. грн</t>
  </si>
  <si>
    <t xml:space="preserve">520</t>
  </si>
  <si>
    <t xml:space="preserve">Амортизація активів, створених за рахунок плати за приєднання, тис. грн</t>
  </si>
  <si>
    <t xml:space="preserve">525</t>
  </si>
  <si>
    <t xml:space="preserve">Вартість активів на початок звітного періоду, тис. грн</t>
  </si>
  <si>
    <t xml:space="preserve">530</t>
  </si>
  <si>
    <t xml:space="preserve">Вартість активів на кінець звітного періоду, тис. грн</t>
  </si>
  <si>
    <t xml:space="preserve">535</t>
  </si>
  <si>
    <t xml:space="preserve">Активи, що були створені протягом звітного періоду, тис. грн</t>
  </si>
  <si>
    <t xml:space="preserve">540</t>
  </si>
  <si>
    <t xml:space="preserve">у т. ч: за рахунок інвестицій</t>
  </si>
  <si>
    <t xml:space="preserve">545</t>
  </si>
  <si>
    <t xml:space="preserve">           за рахунок плати за приєднання</t>
  </si>
  <si>
    <t xml:space="preserve">550</t>
  </si>
  <si>
    <t xml:space="preserve">           безоплатно отримані</t>
  </si>
  <si>
    <t xml:space="preserve">555</t>
  </si>
  <si>
    <t xml:space="preserve">Активи, що вибули протягом звітного періоду, тис. грн</t>
  </si>
  <si>
    <t xml:space="preserve">560</t>
  </si>
  <si>
    <t xml:space="preserve">Регуляторна база активів, створених на дату переходу до стимулюючого регулювання, тис. грн</t>
  </si>
  <si>
    <t xml:space="preserve">565</t>
  </si>
  <si>
    <t xml:space="preserve">Регуляторна база активів, яка створена після переходу до стимулюючого регулювання, на початок року, тис. грн</t>
  </si>
  <si>
    <t xml:space="preserve">570</t>
  </si>
  <si>
    <t xml:space="preserve">Регуляторна база активів, яка створена після переходу до стимулюючого регулювання, на кінець року, тис. грн</t>
  </si>
  <si>
    <t xml:space="preserve">575</t>
  </si>
  <si>
    <t xml:space="preserve">Регуляторна база активів після переходу до стимулюючого регулювання на початок регуляторного  періоду, тис. грн</t>
  </si>
  <si>
    <t xml:space="preserve">580</t>
  </si>
  <si>
    <t xml:space="preserve">Регуляторна база активів після переходу до стимулюючого регулювання на кінець регуляторного періоду, тис. грн</t>
  </si>
  <si>
    <t xml:space="preserve">585</t>
  </si>
  <si>
    <t xml:space="preserve">    Розділ В. Довідкова інформація</t>
  </si>
  <si>
    <t xml:space="preserve">Середньооблікова чисельність штатних працівників,  осіб </t>
  </si>
  <si>
    <t xml:space="preserve">600</t>
  </si>
  <si>
    <t xml:space="preserve">Середньомісячна заробітна плата штатних працівників, грн</t>
  </si>
  <si>
    <t xml:space="preserve">605</t>
  </si>
  <si>
    <t xml:space="preserve">у т. ч. по 5 найбільш оплачуваних працівниках, грн</t>
  </si>
  <si>
    <t xml:space="preserve">610</t>
  </si>
  <si>
    <t xml:space="preserve">Кількість абонентів на початок звітного періоду, од.</t>
  </si>
  <si>
    <t xml:space="preserve">615</t>
  </si>
  <si>
    <t xml:space="preserve">у т. ч. побутових споживачів </t>
  </si>
  <si>
    <t xml:space="preserve">620</t>
  </si>
  <si>
    <t xml:space="preserve">Кількість абонентів на кінець звітного періоду, од.</t>
  </si>
  <si>
    <t xml:space="preserve">625</t>
  </si>
  <si>
    <t xml:space="preserve">630</t>
  </si>
  <si>
    <t xml:space="preserve">Корисний відпуск (млн кВт·год)</t>
  </si>
  <si>
    <t xml:space="preserve">635</t>
  </si>
  <si>
    <t xml:space="preserve">Обсяг створеного електричного обладнання, у. о.</t>
  </si>
  <si>
    <t xml:space="preserve">640</t>
  </si>
  <si>
    <t xml:space="preserve">645</t>
  </si>
  <si>
    <t xml:space="preserve">650</t>
  </si>
  <si>
    <t xml:space="preserve">655</t>
  </si>
  <si>
    <t xml:space="preserve">Обсяг електричного обладнання на початок звітного періоду, у. о.</t>
  </si>
  <si>
    <t xml:space="preserve">660</t>
  </si>
  <si>
    <t xml:space="preserve">Обсяг електричного обладнання на кінець звітного періоду, у. о.</t>
  </si>
  <si>
    <t xml:space="preserve">Обсяг електричного обладнання, що вибуло протягом звітного періоду, у. о.</t>
  </si>
  <si>
    <t xml:space="preserve">Залишкова вартість активів (основних засобів, нематеріальних активів) на початок звітного періоду за бухгалтерським обліком, тис. грн</t>
  </si>
  <si>
    <t xml:space="preserve">675</t>
  </si>
  <si>
    <t xml:space="preserve">Залишкова вартість активів (основних засобів, нематеріальних активів) на кінець звітного періоду за бухгалтерським обліком, тис. грн</t>
  </si>
  <si>
    <t xml:space="preserve">680</t>
  </si>
  <si>
    <t xml:space="preserve">Вартість активів (капіталу), тис. грн </t>
  </si>
  <si>
    <t xml:space="preserve">685</t>
  </si>
  <si>
    <t xml:space="preserve">За податковим обліком</t>
  </si>
  <si>
    <t xml:space="preserve">Балансова вартість на початок звітного (податкового) періоду, тис. грн</t>
  </si>
  <si>
    <t xml:space="preserve">Балансова вартість на кінець  звітного (податкового) періоду,          тис. грн</t>
  </si>
  <si>
    <t xml:space="preserve">Амортизацiя, тис. грн</t>
  </si>
  <si>
    <t xml:space="preserve">Податок на прибуток, тис. грн</t>
  </si>
  <si>
    <t xml:space="preserve">Керівник суб'єкта господарювання     </t>
  </si>
  <si>
    <t xml:space="preserve">М.П.                                         (у разі наявності) </t>
  </si>
  <si>
    <t xml:space="preserve">  </t>
  </si>
  <si>
    <t xml:space="preserve">(підпис)</t>
  </si>
  <si>
    <t xml:space="preserve">(ініціали, прізвище)</t>
  </si>
  <si>
    <t xml:space="preserve">Головний бухгалтер суб'єкта господарювання     </t>
  </si>
  <si>
    <t xml:space="preserve">Керівник територіального органу НКРЕКП у відповідному регіоні </t>
  </si>
  <si>
    <t xml:space="preserve">Виконавець: ________________________________</t>
  </si>
  <si>
    <r>
      <rPr>
        <b val="true"/>
        <sz val="14"/>
        <rFont val="Times New Roman"/>
        <family val="1"/>
        <charset val="204"/>
      </rPr>
      <t xml:space="preserve">Телефон:</t>
    </r>
    <r>
      <rPr>
        <sz val="14"/>
        <rFont val="Times New Roman"/>
        <family val="1"/>
        <charset val="204"/>
      </rPr>
      <t xml:space="preserve">_____________________</t>
    </r>
  </si>
  <si>
    <r>
      <rPr>
        <sz val="14"/>
        <rFont val="Times New Roman"/>
        <family val="1"/>
        <charset val="204"/>
      </rPr>
      <t xml:space="preserve">Електронна пошта</t>
    </r>
    <r>
      <rPr>
        <b val="true"/>
        <sz val="14"/>
        <rFont val="Times New Roman"/>
        <family val="1"/>
        <charset val="204"/>
      </rPr>
      <t xml:space="preserve">:</t>
    </r>
    <r>
      <rPr>
        <sz val="14"/>
        <rFont val="Times New Roman"/>
        <family val="1"/>
        <charset val="204"/>
      </rPr>
      <t xml:space="preserve">______________</t>
    </r>
  </si>
  <si>
    <t xml:space="preserve">Додаток  до форми звітності                                   № 6-НКРЕКП-енергопостачання (квартальна) «Звіт про фінансові результати та виконання кошторису витрат з ліцензованих видів діяльності»   </t>
  </si>
  <si>
    <t xml:space="preserve">Фактична структура чисельності персоналу</t>
  </si>
  <si>
    <t xml:space="preserve">за січень -______________________    20 _____   року</t>
  </si>
  <si>
    <t xml:space="preserve">(звітний  період)</t>
  </si>
  <si>
    <t xml:space="preserve">_______________________________________________</t>
  </si>
  <si>
    <t xml:space="preserve">( найменування суб'єкта господарювання)</t>
  </si>
  <si>
    <t xml:space="preserve">Категорії працівників</t>
  </si>
  <si>
    <t xml:space="preserve">                 Постачання електричної енергії </t>
  </si>
  <si>
    <t xml:space="preserve">середня кількість працівників, осіб</t>
  </si>
  <si>
    <t xml:space="preserve">витрати на оплату праці, тис. грн</t>
  </si>
  <si>
    <t xml:space="preserve">відрахування на соціальні заходи, тис. грн</t>
  </si>
  <si>
    <t xml:space="preserve">1. Усього: виробнича чисельність персоналу</t>
  </si>
  <si>
    <t xml:space="preserve">005</t>
  </si>
  <si>
    <t xml:space="preserve"> керівники</t>
  </si>
  <si>
    <t xml:space="preserve">010</t>
  </si>
  <si>
    <t xml:space="preserve"> юрисконсульти</t>
  </si>
  <si>
    <t xml:space="preserve">015</t>
  </si>
  <si>
    <t xml:space="preserve">бухгалтери, економісти, фінансисти</t>
  </si>
  <si>
    <t xml:space="preserve">020</t>
  </si>
  <si>
    <t xml:space="preserve">інженерно-технічні працівники, усього</t>
  </si>
  <si>
    <t xml:space="preserve">025</t>
  </si>
  <si>
    <t xml:space="preserve"> у т. ч: інженери</t>
  </si>
  <si>
    <t xml:space="preserve">030</t>
  </si>
  <si>
    <t xml:space="preserve">диспетчери</t>
  </si>
  <si>
    <t xml:space="preserve">035</t>
  </si>
  <si>
    <t xml:space="preserve">майстри</t>
  </si>
  <si>
    <t xml:space="preserve">040</t>
  </si>
  <si>
    <t xml:space="preserve">інспектори</t>
  </si>
  <si>
    <t xml:space="preserve">045</t>
  </si>
  <si>
    <t xml:space="preserve">техніки</t>
  </si>
  <si>
    <t xml:space="preserve">050</t>
  </si>
  <si>
    <t xml:space="preserve"> інші</t>
  </si>
  <si>
    <t xml:space="preserve">055</t>
  </si>
  <si>
    <t xml:space="preserve">робітники, усього</t>
  </si>
  <si>
    <t xml:space="preserve">060</t>
  </si>
  <si>
    <t xml:space="preserve"> у т. ч.: контролери</t>
  </si>
  <si>
    <t xml:space="preserve">065</t>
  </si>
  <si>
    <t xml:space="preserve"> електромонтери</t>
  </si>
  <si>
    <t xml:space="preserve">070</t>
  </si>
  <si>
    <t xml:space="preserve"> електрослюсарі</t>
  </si>
  <si>
    <t xml:space="preserve">075</t>
  </si>
  <si>
    <t xml:space="preserve"> водії</t>
  </si>
  <si>
    <t xml:space="preserve">080</t>
  </si>
  <si>
    <t xml:space="preserve">085</t>
  </si>
  <si>
    <t xml:space="preserve">Усього: адміністративна чисельність персоналу</t>
  </si>
  <si>
    <t xml:space="preserve">090</t>
  </si>
  <si>
    <t xml:space="preserve">керівники</t>
  </si>
  <si>
    <t xml:space="preserve">095</t>
  </si>
  <si>
    <t xml:space="preserve">юрисконсульти</t>
  </si>
  <si>
    <t xml:space="preserve">100</t>
  </si>
  <si>
    <t xml:space="preserve">105</t>
  </si>
  <si>
    <t xml:space="preserve">110</t>
  </si>
  <si>
    <t xml:space="preserve">у т. ч: інженери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  у  т. ч. водії</t>
  </si>
  <si>
    <t xml:space="preserve">150</t>
  </si>
  <si>
    <t xml:space="preserve">  інші</t>
  </si>
  <si>
    <t xml:space="preserve">155</t>
  </si>
  <si>
    <t xml:space="preserve">Усього: чисельність персоналу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210</t>
  </si>
  <si>
    <t xml:space="preserve">215</t>
  </si>
  <si>
    <t xml:space="preserve">у т. ч.: контролери</t>
  </si>
  <si>
    <t xml:space="preserve">220</t>
  </si>
  <si>
    <t xml:space="preserve">225</t>
  </si>
  <si>
    <t xml:space="preserve">230</t>
  </si>
  <si>
    <t xml:space="preserve">водії</t>
  </si>
  <si>
    <t xml:space="preserve">235</t>
  </si>
  <si>
    <t xml:space="preserve">інші</t>
  </si>
  <si>
    <t xml:space="preserve">240</t>
  </si>
  <si>
    <t xml:space="preserve">М.П.                                                          (у разі наявності)</t>
  </si>
  <si>
    <r>
      <rPr>
        <sz val="14"/>
        <rFont val="Times New Roman"/>
        <family val="1"/>
        <charset val="204"/>
      </rPr>
      <t xml:space="preserve">Електронна пошта</t>
    </r>
    <r>
      <rPr>
        <b val="true"/>
        <sz val="14"/>
        <rFont val="Times New Roman"/>
        <family val="1"/>
        <charset val="204"/>
      </rPr>
      <t xml:space="preserve">:______</t>
    </r>
    <r>
      <rPr>
        <sz val="14"/>
        <rFont val="Times New Roman"/>
        <family val="1"/>
        <charset val="204"/>
      </rPr>
      <t xml:space="preserve">______________</t>
    </r>
  </si>
  <si>
    <t xml:space="preserve">Телефон: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00"/>
    <numFmt numFmtId="169" formatCode="0.00"/>
    <numFmt numFmtId="170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3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53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4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5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6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53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5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5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5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3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3" fillId="0" borderId="5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6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53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4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0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31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4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4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5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7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8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8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4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8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33" fillId="0" borderId="57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71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5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3" fillId="4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 3_дод 1 до форми 6(struktura)_дод 1 до форми 6(struktura) (2)_На затвердження_Додаток_1(макет23)" xfId="55"/>
    <cellStyle name="Обычный_VINNICA_TARIF29A" xfId="56"/>
    <cellStyle name="Обычный_Рівнеенерго_10_0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7.99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9.41"/>
    <col collapsed="false" customWidth="true" hidden="false" outlineLevel="0" max="10" min="10" style="0" width="17.42"/>
    <col collapsed="false" customWidth="true" hidden="false" outlineLevel="0" max="11" min="11" style="0" width="17.7"/>
    <col collapsed="false" customWidth="true" hidden="false" outlineLevel="0" max="12" min="12" style="0" width="14.28"/>
    <col collapsed="false" customWidth="true" hidden="false" outlineLevel="0" max="13" min="13" style="0" width="15.99"/>
    <col collapsed="false" customWidth="true" hidden="false" outlineLevel="0" max="14" min="14" style="0" width="13.7"/>
    <col collapsed="false" customWidth="true" hidden="false" outlineLevel="0" max="16" min="15" style="0" width="12.85"/>
  </cols>
  <sheetData>
    <row r="1" customFormat="false" ht="8.25" hidden="false" customHeight="true" outlineLevel="0" collapsed="false"/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8" hidden="false" customHeight="true" outlineLevel="0" collapsed="false">
      <c r="A3" s="3"/>
      <c r="B3" s="3"/>
      <c r="C3" s="4"/>
      <c r="D3" s="3" t="s">
        <v>1</v>
      </c>
      <c r="E3" s="5" t="s">
        <v>2</v>
      </c>
      <c r="F3" s="6" t="s">
        <v>3</v>
      </c>
      <c r="G3" s="6"/>
      <c r="H3" s="3"/>
      <c r="I3" s="5" t="s">
        <v>4</v>
      </c>
      <c r="J3" s="4"/>
      <c r="K3" s="4"/>
      <c r="L3" s="3"/>
      <c r="M3" s="3"/>
      <c r="N3" s="3"/>
    </row>
    <row r="4" s="2" customFormat="true" ht="19.5" hidden="false" customHeight="true" outlineLevel="0" collapsed="false">
      <c r="A4" s="7"/>
      <c r="B4" s="7"/>
      <c r="C4" s="7"/>
      <c r="D4" s="7"/>
      <c r="E4" s="7"/>
      <c r="F4" s="8" t="s">
        <v>5</v>
      </c>
      <c r="G4" s="8"/>
      <c r="H4" s="7"/>
      <c r="I4" s="7"/>
      <c r="J4" s="7"/>
      <c r="K4" s="7"/>
      <c r="L4" s="7"/>
      <c r="M4" s="7"/>
      <c r="N4" s="7"/>
      <c r="O4" s="7"/>
      <c r="P4" s="7"/>
    </row>
    <row r="5" s="2" customFormat="true" ht="19.5" hidden="false" customHeight="true" outlineLevel="0" collapsed="false">
      <c r="A5" s="9" t="s">
        <v>6</v>
      </c>
      <c r="B5" s="9"/>
      <c r="C5" s="9" t="s">
        <v>7</v>
      </c>
      <c r="D5" s="9"/>
      <c r="E5" s="10"/>
      <c r="F5" s="10"/>
      <c r="G5" s="10"/>
      <c r="H5" s="10"/>
      <c r="I5" s="10"/>
      <c r="J5" s="11"/>
      <c r="K5" s="11"/>
      <c r="L5" s="12"/>
      <c r="M5" s="13"/>
      <c r="N5" s="11"/>
      <c r="O5" s="11"/>
      <c r="P5" s="11"/>
    </row>
    <row r="6" s="2" customFormat="true" ht="21" hidden="false" customHeight="true" outlineLevel="0" collapsed="false">
      <c r="A6" s="14" t="s">
        <v>8</v>
      </c>
      <c r="B6" s="15"/>
      <c r="C6" s="16" t="s">
        <v>9</v>
      </c>
      <c r="D6" s="16"/>
      <c r="E6" s="10"/>
      <c r="F6" s="10"/>
      <c r="G6" s="10"/>
      <c r="H6" s="10"/>
      <c r="I6" s="17" t="s">
        <v>10</v>
      </c>
      <c r="J6" s="17"/>
      <c r="K6" s="17"/>
      <c r="L6" s="17"/>
      <c r="M6" s="17"/>
      <c r="N6" s="18"/>
      <c r="O6" s="18"/>
      <c r="P6" s="18"/>
    </row>
    <row r="7" s="2" customFormat="true" ht="37.5" hidden="false" customHeight="true" outlineLevel="0" collapsed="false">
      <c r="A7" s="19" t="s">
        <v>11</v>
      </c>
      <c r="B7" s="19"/>
      <c r="C7" s="16"/>
      <c r="D7" s="16"/>
      <c r="E7" s="8"/>
      <c r="F7" s="8"/>
      <c r="G7" s="20"/>
      <c r="H7" s="20"/>
      <c r="I7" s="21" t="s">
        <v>12</v>
      </c>
      <c r="J7" s="21"/>
      <c r="K7" s="21"/>
      <c r="L7" s="21"/>
      <c r="M7" s="21"/>
      <c r="N7" s="21"/>
      <c r="O7" s="21"/>
      <c r="P7" s="21"/>
    </row>
    <row r="8" s="2" customFormat="true" ht="25.5" hidden="false" customHeight="true" outlineLevel="0" collapsed="false">
      <c r="A8" s="19" t="s">
        <v>13</v>
      </c>
      <c r="B8" s="19"/>
      <c r="C8" s="16"/>
      <c r="D8" s="16"/>
      <c r="E8" s="10"/>
      <c r="F8" s="10"/>
      <c r="G8" s="10" t="s">
        <v>14</v>
      </c>
      <c r="H8" s="10"/>
      <c r="I8" s="17" t="s">
        <v>15</v>
      </c>
      <c r="J8" s="17"/>
      <c r="K8" s="17"/>
      <c r="L8" s="17"/>
      <c r="M8" s="17"/>
      <c r="N8" s="18"/>
      <c r="O8" s="13"/>
      <c r="P8" s="13"/>
    </row>
    <row r="9" s="2" customFormat="true" ht="23.25" hidden="false" customHeight="true" outlineLevel="0" collapsed="false">
      <c r="A9" s="19" t="s">
        <v>16</v>
      </c>
      <c r="B9" s="19"/>
      <c r="C9" s="16"/>
      <c r="D9" s="16"/>
      <c r="E9" s="10"/>
      <c r="F9" s="10"/>
      <c r="G9" s="10"/>
      <c r="H9" s="10"/>
      <c r="I9" s="21" t="s">
        <v>17</v>
      </c>
      <c r="J9" s="21"/>
      <c r="K9" s="21"/>
      <c r="L9" s="21"/>
      <c r="M9" s="21"/>
      <c r="N9" s="21"/>
      <c r="O9" s="21"/>
      <c r="P9" s="21"/>
    </row>
    <row r="10" s="2" customFormat="true" ht="21.75" hidden="false" customHeight="true" outlineLevel="0" collapsed="false">
      <c r="A10" s="19" t="s">
        <v>18</v>
      </c>
      <c r="B10" s="19"/>
      <c r="C10" s="22" t="s">
        <v>19</v>
      </c>
      <c r="D10" s="22"/>
      <c r="E10" s="10"/>
      <c r="F10" s="10"/>
      <c r="G10" s="10"/>
      <c r="H10" s="10"/>
      <c r="I10" s="23" t="s">
        <v>20</v>
      </c>
      <c r="J10" s="23"/>
      <c r="K10" s="23"/>
      <c r="L10" s="23"/>
      <c r="M10" s="23"/>
      <c r="N10" s="13"/>
      <c r="O10" s="13"/>
      <c r="P10" s="13"/>
    </row>
    <row r="11" s="2" customFormat="true" ht="29.25" hidden="false" customHeight="true" outlineLevel="0" collapsed="false">
      <c r="A11" s="19" t="s">
        <v>21</v>
      </c>
      <c r="B11" s="19"/>
      <c r="C11" s="22"/>
      <c r="D11" s="22"/>
      <c r="E11" s="10"/>
      <c r="F11" s="10"/>
      <c r="G11" s="10"/>
      <c r="H11" s="10"/>
      <c r="I11" s="24" t="s">
        <v>22</v>
      </c>
      <c r="J11" s="24"/>
      <c r="K11" s="24"/>
      <c r="L11" s="13"/>
      <c r="M11" s="13"/>
      <c r="N11" s="4"/>
      <c r="O11" s="4"/>
      <c r="P11" s="25"/>
      <c r="Q11" s="25"/>
      <c r="R11" s="3"/>
      <c r="S11" s="4"/>
      <c r="T11" s="4"/>
    </row>
    <row r="12" s="2" customFormat="true" ht="25.5" hidden="false" customHeight="true" outlineLevel="0" collapsed="false">
      <c r="A12" s="19" t="s">
        <v>23</v>
      </c>
      <c r="B12" s="26"/>
      <c r="C12" s="22"/>
      <c r="D12" s="22"/>
      <c r="E12" s="10"/>
      <c r="F12" s="10"/>
      <c r="G12" s="10"/>
      <c r="H12" s="10"/>
      <c r="I12" s="27" t="s">
        <v>24</v>
      </c>
      <c r="J12" s="27"/>
      <c r="K12" s="27"/>
      <c r="L12" s="13"/>
      <c r="M12" s="13"/>
      <c r="N12" s="28"/>
      <c r="O12" s="28"/>
      <c r="P12" s="28"/>
    </row>
    <row r="13" s="2" customFormat="true" ht="37.5" hidden="false" customHeight="true" outlineLevel="0" collapsed="false">
      <c r="A13" s="19" t="s">
        <v>25</v>
      </c>
      <c r="B13" s="26"/>
      <c r="C13" s="22"/>
      <c r="D13" s="22"/>
      <c r="E13" s="10"/>
      <c r="F13" s="10"/>
      <c r="G13" s="10"/>
      <c r="H13" s="10"/>
      <c r="I13" s="27" t="s">
        <v>26</v>
      </c>
      <c r="J13" s="27"/>
      <c r="K13" s="27"/>
      <c r="L13" s="28"/>
      <c r="M13" s="13"/>
      <c r="N13" s="29"/>
      <c r="O13" s="29"/>
      <c r="P13" s="29"/>
      <c r="Y13" s="30"/>
    </row>
    <row r="14" s="2" customFormat="true" ht="45.75" hidden="false" customHeight="true" outlineLevel="0" collapsed="false">
      <c r="A14" s="31" t="s">
        <v>27</v>
      </c>
      <c r="B14" s="31"/>
      <c r="C14" s="32"/>
      <c r="D14" s="32"/>
      <c r="E14" s="33"/>
      <c r="F14" s="33"/>
      <c r="G14" s="10"/>
      <c r="H14" s="33"/>
      <c r="I14" s="27" t="s">
        <v>28</v>
      </c>
      <c r="J14" s="27"/>
      <c r="K14" s="27"/>
      <c r="L14" s="34"/>
      <c r="M14" s="34"/>
      <c r="N14" s="34"/>
      <c r="O14" s="34"/>
      <c r="P14" s="34"/>
      <c r="Q14" s="35"/>
      <c r="R14" s="35"/>
    </row>
    <row r="15" s="2" customFormat="true" ht="20.25" hidden="false" customHeight="true" outlineLevel="0" collapsed="false">
      <c r="A15" s="36"/>
      <c r="B15" s="37"/>
      <c r="C15" s="32"/>
      <c r="D15" s="32"/>
      <c r="E15" s="33"/>
      <c r="F15" s="33"/>
      <c r="G15" s="33"/>
      <c r="H15" s="33"/>
      <c r="I15" s="27"/>
      <c r="J15" s="27"/>
      <c r="K15" s="27"/>
      <c r="L15" s="34"/>
      <c r="M15" s="34"/>
      <c r="N15" s="34"/>
      <c r="O15" s="34"/>
      <c r="P15" s="34"/>
      <c r="Q15" s="35"/>
      <c r="R15" s="35"/>
    </row>
    <row r="16" s="2" customFormat="true" ht="21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40"/>
      <c r="R16" s="40"/>
    </row>
    <row r="17" s="2" customFormat="true" ht="21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/>
      <c r="P17" s="39"/>
      <c r="Q17" s="35"/>
      <c r="R17" s="35"/>
      <c r="S17" s="42"/>
      <c r="T17" s="42"/>
    </row>
    <row r="18" s="2" customFormat="true" ht="19.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9"/>
      <c r="P18" s="39"/>
      <c r="Q18" s="40"/>
      <c r="R18" s="40"/>
      <c r="S18" s="42"/>
      <c r="T18" s="42"/>
    </row>
    <row r="19" s="2" customFormat="true" ht="22.5" hidden="false" customHeight="true" outlineLevel="0" collapsed="false">
      <c r="A19" s="43" t="s">
        <v>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5"/>
      <c r="P19" s="45"/>
      <c r="Q19" s="46"/>
      <c r="R19" s="47"/>
      <c r="S19" s="42"/>
      <c r="T19" s="42"/>
    </row>
    <row r="20" customFormat="false" ht="139.5" hidden="false" customHeight="true" outlineLevel="0" collapsed="false">
      <c r="A20" s="48" t="s">
        <v>33</v>
      </c>
      <c r="B20" s="49" t="s">
        <v>34</v>
      </c>
      <c r="C20" s="50" t="s">
        <v>35</v>
      </c>
      <c r="D20" s="50"/>
      <c r="E20" s="51" t="s">
        <v>36</v>
      </c>
      <c r="F20" s="51"/>
      <c r="G20" s="50" t="s">
        <v>37</v>
      </c>
      <c r="H20" s="50"/>
      <c r="I20" s="52" t="s">
        <v>38</v>
      </c>
      <c r="J20" s="53" t="s">
        <v>39</v>
      </c>
      <c r="K20" s="54" t="s">
        <v>40</v>
      </c>
      <c r="L20" s="52" t="s">
        <v>41</v>
      </c>
      <c r="M20" s="52" t="s">
        <v>42</v>
      </c>
      <c r="N20" s="55" t="s">
        <v>43</v>
      </c>
      <c r="O20" s="55"/>
      <c r="P20" s="55"/>
      <c r="Q20" s="56"/>
      <c r="R20" s="56"/>
    </row>
    <row r="21" customFormat="false" ht="35.25" hidden="false" customHeight="true" outlineLevel="0" collapsed="false">
      <c r="A21" s="48"/>
      <c r="B21" s="49"/>
      <c r="C21" s="57" t="s">
        <v>44</v>
      </c>
      <c r="D21" s="58" t="s">
        <v>45</v>
      </c>
      <c r="E21" s="57" t="s">
        <v>44</v>
      </c>
      <c r="F21" s="59" t="s">
        <v>45</v>
      </c>
      <c r="G21" s="57" t="s">
        <v>44</v>
      </c>
      <c r="H21" s="58" t="s">
        <v>45</v>
      </c>
      <c r="I21" s="52"/>
      <c r="J21" s="52"/>
      <c r="K21" s="54"/>
      <c r="L21" s="52"/>
      <c r="M21" s="52"/>
      <c r="N21" s="57" t="s">
        <v>46</v>
      </c>
      <c r="O21" s="60" t="s">
        <v>47</v>
      </c>
      <c r="P21" s="61" t="s">
        <v>48</v>
      </c>
      <c r="Q21" s="56"/>
      <c r="R21" s="56"/>
    </row>
    <row r="22" customFormat="false" ht="13.5" hidden="false" customHeight="false" outlineLevel="0" collapsed="false">
      <c r="A22" s="48"/>
      <c r="B22" s="49"/>
      <c r="C22" s="57"/>
      <c r="D22" s="58"/>
      <c r="E22" s="57"/>
      <c r="F22" s="59"/>
      <c r="G22" s="57"/>
      <c r="H22" s="58"/>
      <c r="I22" s="52"/>
      <c r="J22" s="52"/>
      <c r="K22" s="54"/>
      <c r="L22" s="52"/>
      <c r="M22" s="52"/>
      <c r="N22" s="57"/>
      <c r="O22" s="60"/>
      <c r="P22" s="61"/>
      <c r="Q22" s="56"/>
      <c r="R22" s="56"/>
    </row>
    <row r="23" customFormat="false" ht="17.25" hidden="false" customHeight="true" outlineLevel="0" collapsed="false">
      <c r="A23" s="62" t="s">
        <v>49</v>
      </c>
      <c r="B23" s="62" t="s">
        <v>50</v>
      </c>
      <c r="C23" s="63" t="n">
        <v>1</v>
      </c>
      <c r="D23" s="64" t="n">
        <v>2</v>
      </c>
      <c r="E23" s="65" t="n">
        <v>3</v>
      </c>
      <c r="F23" s="66" t="n">
        <v>4</v>
      </c>
      <c r="G23" s="63" t="n">
        <v>5</v>
      </c>
      <c r="H23" s="64" t="n">
        <v>6</v>
      </c>
      <c r="I23" s="62" t="n">
        <v>7</v>
      </c>
      <c r="J23" s="67" t="n">
        <v>8</v>
      </c>
      <c r="K23" s="68" t="n">
        <v>9</v>
      </c>
      <c r="L23" s="68" t="n">
        <v>10</v>
      </c>
      <c r="M23" s="58" t="n">
        <v>11</v>
      </c>
      <c r="N23" s="63" t="n">
        <v>12</v>
      </c>
      <c r="O23" s="69" t="n">
        <v>13</v>
      </c>
      <c r="P23" s="68" t="n">
        <v>14</v>
      </c>
    </row>
    <row r="24" customFormat="false" ht="21.75" hidden="false" customHeight="true" outlineLevel="0" collapsed="false">
      <c r="A24" s="70" t="s">
        <v>51</v>
      </c>
      <c r="B24" s="71" t="s">
        <v>14</v>
      </c>
      <c r="C24" s="72"/>
      <c r="D24" s="73"/>
      <c r="E24" s="74"/>
      <c r="F24" s="75"/>
      <c r="G24" s="74"/>
      <c r="H24" s="76"/>
      <c r="I24" s="77"/>
      <c r="J24" s="78"/>
      <c r="K24" s="79"/>
      <c r="L24" s="80"/>
      <c r="M24" s="73"/>
      <c r="N24" s="74"/>
      <c r="O24" s="81"/>
      <c r="P24" s="79"/>
    </row>
    <row r="25" customFormat="false" ht="17.1" hidden="false" customHeight="true" outlineLevel="0" collapsed="false">
      <c r="A25" s="82" t="s">
        <v>52</v>
      </c>
      <c r="B25" s="71" t="n">
        <v>200</v>
      </c>
      <c r="C25" s="83" t="n">
        <f aca="false">SUM(C26+C36+C37+C38+C39)</f>
        <v>0</v>
      </c>
      <c r="D25" s="84" t="n">
        <f aca="false">SUM(D26+D36+D37+D38+D39)</f>
        <v>0</v>
      </c>
      <c r="E25" s="83" t="n">
        <f aca="false">SUM(E26+E36+E37+E38+E39)</f>
        <v>0</v>
      </c>
      <c r="F25" s="85" t="n">
        <f aca="false">SUM(F26+F36+F37+F38+F39)</f>
        <v>0</v>
      </c>
      <c r="G25" s="86" t="n">
        <f aca="false">SUM(C25,E25)</f>
        <v>0</v>
      </c>
      <c r="H25" s="85" t="n">
        <f aca="false">SUM(D25,F25)</f>
        <v>0</v>
      </c>
      <c r="I25" s="87" t="n">
        <f aca="false">SUM(I26+I36+I37+I38+I39)</f>
        <v>0</v>
      </c>
      <c r="J25" s="88" t="n">
        <f aca="false">SUM(J26+J36+J37+J38+J39)</f>
        <v>0</v>
      </c>
      <c r="K25" s="89" t="n">
        <f aca="false">SUM(K26+K36+K37+K38+K39)</f>
        <v>0</v>
      </c>
      <c r="L25" s="88" t="n">
        <f aca="false">SUM(L26+L36+L37+L38+L39)</f>
        <v>0</v>
      </c>
      <c r="M25" s="87" t="n">
        <f aca="false">H25+I25+J25+K25+L25</f>
        <v>0</v>
      </c>
      <c r="N25" s="83" t="n">
        <f aca="false">SUM(N26+N36+N37+N38+N39)</f>
        <v>0</v>
      </c>
      <c r="O25" s="90" t="n">
        <f aca="false">SUM(O26+O36+O37+O38+O39)</f>
        <v>0</v>
      </c>
      <c r="P25" s="85" t="n">
        <f aca="false">SUM(P26+P36+P37+P38+P39)</f>
        <v>0</v>
      </c>
    </row>
    <row r="26" customFormat="false" ht="17.1" hidden="false" customHeight="true" outlineLevel="0" collapsed="false">
      <c r="A26" s="91" t="s">
        <v>53</v>
      </c>
      <c r="B26" s="92" t="n">
        <v>205</v>
      </c>
      <c r="C26" s="93" t="n">
        <f aca="false">SUM(C27,C28,C29,C30,C32,C33,C34,C35)</f>
        <v>0</v>
      </c>
      <c r="D26" s="94" t="n">
        <f aca="false">SUM(D27,D28,D29,D30,D32,D33,D34,D35)</f>
        <v>0</v>
      </c>
      <c r="E26" s="93" t="n">
        <f aca="false">SUM(E27,E28,E29,E30,E32,E33,E34,E35)</f>
        <v>0</v>
      </c>
      <c r="F26" s="95" t="n">
        <f aca="false">SUM(F27,F28,F29,F30,F32,F33,F34,F35)</f>
        <v>0</v>
      </c>
      <c r="G26" s="96" t="n">
        <f aca="false">SUM(C26,E26)</f>
        <v>0</v>
      </c>
      <c r="H26" s="95" t="n">
        <f aca="false">SUM(D26,F26)</f>
        <v>0</v>
      </c>
      <c r="I26" s="97" t="n">
        <f aca="false">SUM(I27,I28,I29,I30,I32,I33,I34,I35)</f>
        <v>0</v>
      </c>
      <c r="J26" s="98" t="n">
        <f aca="false">SUM(J27,J28,J29,J30,J32,J33,J34,J35)</f>
        <v>0</v>
      </c>
      <c r="K26" s="99" t="n">
        <f aca="false">SUM(K27,K28,K29,K30,K32,K33,K34,K35)</f>
        <v>0</v>
      </c>
      <c r="L26" s="98" t="n">
        <f aca="false">SUM(L27,L28,L29,L30,L32,L33,L34,L35)</f>
        <v>0</v>
      </c>
      <c r="M26" s="97" t="n">
        <f aca="false">H26+I26+J26+K26+L26</f>
        <v>0</v>
      </c>
      <c r="N26" s="93" t="n">
        <f aca="false">SUM(N27,N28,N29,N30,N32,N33,N34,N35)</f>
        <v>0</v>
      </c>
      <c r="O26" s="100" t="n">
        <f aca="false">SUM(O27,O28,O29,O30,O32,O33,O34,O35)</f>
        <v>0</v>
      </c>
      <c r="P26" s="95" t="n">
        <f aca="false">SUM(P27,P28,P29,P30,P32,P33,P34,P35)</f>
        <v>0</v>
      </c>
    </row>
    <row r="27" customFormat="false" ht="17.1" hidden="false" customHeight="true" outlineLevel="0" collapsed="false">
      <c r="A27" s="101" t="s">
        <v>54</v>
      </c>
      <c r="B27" s="102" t="n">
        <v>210</v>
      </c>
      <c r="C27" s="103"/>
      <c r="D27" s="104"/>
      <c r="E27" s="103"/>
      <c r="F27" s="105"/>
      <c r="G27" s="96" t="n">
        <f aca="false">SUM(C27,E27)</f>
        <v>0</v>
      </c>
      <c r="H27" s="95" t="n">
        <f aca="false">SUM(D27,F27)</f>
        <v>0</v>
      </c>
      <c r="I27" s="106"/>
      <c r="J27" s="107"/>
      <c r="K27" s="108"/>
      <c r="L27" s="107"/>
      <c r="M27" s="97" t="n">
        <f aca="false">H27+I27+J27+K27+L27</f>
        <v>0</v>
      </c>
      <c r="N27" s="103"/>
      <c r="O27" s="109"/>
      <c r="P27" s="105"/>
    </row>
    <row r="28" customFormat="false" ht="17.1" hidden="false" customHeight="true" outlineLevel="0" collapsed="false">
      <c r="A28" s="101" t="s">
        <v>55</v>
      </c>
      <c r="B28" s="102" t="n">
        <v>215</v>
      </c>
      <c r="C28" s="103"/>
      <c r="D28" s="104"/>
      <c r="E28" s="103"/>
      <c r="F28" s="105"/>
      <c r="G28" s="96" t="n">
        <f aca="false">SUM(C28,E28)</f>
        <v>0</v>
      </c>
      <c r="H28" s="95" t="n">
        <f aca="false">SUM(D28,F28)</f>
        <v>0</v>
      </c>
      <c r="I28" s="106"/>
      <c r="J28" s="107"/>
      <c r="K28" s="108"/>
      <c r="L28" s="107"/>
      <c r="M28" s="97" t="n">
        <f aca="false">H28+I28+J28+K28+L28</f>
        <v>0</v>
      </c>
      <c r="N28" s="103"/>
      <c r="O28" s="109"/>
      <c r="P28" s="105"/>
    </row>
    <row r="29" customFormat="false" ht="17.1" hidden="false" customHeight="true" outlineLevel="0" collapsed="false">
      <c r="A29" s="101" t="s">
        <v>56</v>
      </c>
      <c r="B29" s="102" t="n">
        <v>217</v>
      </c>
      <c r="C29" s="103"/>
      <c r="D29" s="104"/>
      <c r="E29" s="103"/>
      <c r="F29" s="105"/>
      <c r="G29" s="96" t="n">
        <f aca="false">SUM(C29,E29)</f>
        <v>0</v>
      </c>
      <c r="H29" s="95" t="n">
        <f aca="false">SUM(D29,F29)</f>
        <v>0</v>
      </c>
      <c r="I29" s="106"/>
      <c r="J29" s="107"/>
      <c r="K29" s="108"/>
      <c r="L29" s="107"/>
      <c r="M29" s="97" t="n">
        <f aca="false">H29+I29+J29+K29+L29</f>
        <v>0</v>
      </c>
      <c r="N29" s="103"/>
      <c r="O29" s="109"/>
      <c r="P29" s="105"/>
    </row>
    <row r="30" customFormat="false" ht="17.1" hidden="false" customHeight="true" outlineLevel="0" collapsed="false">
      <c r="A30" s="101" t="s">
        <v>57</v>
      </c>
      <c r="B30" s="102" t="n">
        <v>220</v>
      </c>
      <c r="C30" s="103"/>
      <c r="D30" s="104"/>
      <c r="E30" s="103"/>
      <c r="F30" s="105"/>
      <c r="G30" s="96" t="n">
        <f aca="false">SUM(C30,E30)</f>
        <v>0</v>
      </c>
      <c r="H30" s="95" t="n">
        <f aca="false">SUM(D30,F30)</f>
        <v>0</v>
      </c>
      <c r="I30" s="106"/>
      <c r="J30" s="107"/>
      <c r="K30" s="108"/>
      <c r="L30" s="107"/>
      <c r="M30" s="97" t="n">
        <f aca="false">H30+I30+J30+K30+L30</f>
        <v>0</v>
      </c>
      <c r="N30" s="103"/>
      <c r="O30" s="109"/>
      <c r="P30" s="105"/>
    </row>
    <row r="31" customFormat="false" ht="17.1" hidden="false" customHeight="true" outlineLevel="0" collapsed="false">
      <c r="A31" s="101" t="s">
        <v>58</v>
      </c>
      <c r="B31" s="102" t="n">
        <v>225</v>
      </c>
      <c r="C31" s="103"/>
      <c r="D31" s="104"/>
      <c r="E31" s="103"/>
      <c r="F31" s="105"/>
      <c r="G31" s="96" t="n">
        <f aca="false">SUM(C31,E31)</f>
        <v>0</v>
      </c>
      <c r="H31" s="95" t="n">
        <f aca="false">SUM(D31,F31)</f>
        <v>0</v>
      </c>
      <c r="I31" s="106"/>
      <c r="J31" s="107"/>
      <c r="K31" s="108"/>
      <c r="L31" s="107"/>
      <c r="M31" s="97" t="n">
        <f aca="false">H31+I31+J31+K31+L31</f>
        <v>0</v>
      </c>
      <c r="N31" s="103"/>
      <c r="O31" s="109"/>
      <c r="P31" s="105"/>
    </row>
    <row r="32" customFormat="false" ht="17.1" hidden="false" customHeight="true" outlineLevel="0" collapsed="false">
      <c r="A32" s="101" t="s">
        <v>59</v>
      </c>
      <c r="B32" s="102" t="n">
        <v>230</v>
      </c>
      <c r="C32" s="103"/>
      <c r="D32" s="104"/>
      <c r="E32" s="103"/>
      <c r="F32" s="105"/>
      <c r="G32" s="96" t="n">
        <f aca="false">SUM(C32,E32)</f>
        <v>0</v>
      </c>
      <c r="H32" s="95" t="n">
        <f aca="false">SUM(D32,F32)</f>
        <v>0</v>
      </c>
      <c r="I32" s="106"/>
      <c r="J32" s="107"/>
      <c r="K32" s="108"/>
      <c r="L32" s="107"/>
      <c r="M32" s="97" t="n">
        <f aca="false">H32+I32+J32+K32+L32</f>
        <v>0</v>
      </c>
      <c r="N32" s="103"/>
      <c r="O32" s="109"/>
      <c r="P32" s="105"/>
    </row>
    <row r="33" customFormat="false" ht="17.1" hidden="false" customHeight="true" outlineLevel="0" collapsed="false">
      <c r="A33" s="110" t="s">
        <v>60</v>
      </c>
      <c r="B33" s="102" t="n">
        <v>235</v>
      </c>
      <c r="C33" s="103"/>
      <c r="D33" s="104"/>
      <c r="E33" s="103"/>
      <c r="F33" s="105"/>
      <c r="G33" s="96" t="n">
        <f aca="false">SUM(C33,E33)</f>
        <v>0</v>
      </c>
      <c r="H33" s="95" t="n">
        <f aca="false">SUM(D33,F33)</f>
        <v>0</v>
      </c>
      <c r="I33" s="106"/>
      <c r="J33" s="107"/>
      <c r="K33" s="108"/>
      <c r="L33" s="107"/>
      <c r="M33" s="97" t="n">
        <f aca="false">H33+I33+J33+K33+L33</f>
        <v>0</v>
      </c>
      <c r="N33" s="103"/>
      <c r="O33" s="109"/>
      <c r="P33" s="105"/>
    </row>
    <row r="34" customFormat="false" ht="17.1" hidden="false" customHeight="true" outlineLevel="0" collapsed="false">
      <c r="A34" s="101" t="s">
        <v>61</v>
      </c>
      <c r="B34" s="102" t="n">
        <v>240</v>
      </c>
      <c r="C34" s="103"/>
      <c r="D34" s="104"/>
      <c r="E34" s="103"/>
      <c r="F34" s="105"/>
      <c r="G34" s="96" t="n">
        <f aca="false">SUM(C34,E34)</f>
        <v>0</v>
      </c>
      <c r="H34" s="95" t="n">
        <f aca="false">SUM(D34,F34)</f>
        <v>0</v>
      </c>
      <c r="I34" s="106"/>
      <c r="J34" s="107"/>
      <c r="K34" s="108"/>
      <c r="L34" s="107"/>
      <c r="M34" s="97" t="n">
        <f aca="false">H34+I34+J34+K34+L34</f>
        <v>0</v>
      </c>
      <c r="N34" s="103"/>
      <c r="O34" s="109"/>
      <c r="P34" s="105"/>
    </row>
    <row r="35" customFormat="false" ht="17.1" hidden="false" customHeight="true" outlineLevel="0" collapsed="false">
      <c r="A35" s="101" t="s">
        <v>62</v>
      </c>
      <c r="B35" s="102" t="n">
        <v>245</v>
      </c>
      <c r="C35" s="103"/>
      <c r="D35" s="104"/>
      <c r="E35" s="103"/>
      <c r="F35" s="105"/>
      <c r="G35" s="96" t="n">
        <f aca="false">SUM(C35,E35)</f>
        <v>0</v>
      </c>
      <c r="H35" s="95" t="n">
        <f aca="false">SUM(D35,F35)</f>
        <v>0</v>
      </c>
      <c r="I35" s="106"/>
      <c r="J35" s="107"/>
      <c r="K35" s="108"/>
      <c r="L35" s="107"/>
      <c r="M35" s="97" t="n">
        <f aca="false">H35+I35+J35+K35+L35</f>
        <v>0</v>
      </c>
      <c r="N35" s="103"/>
      <c r="O35" s="109"/>
      <c r="P35" s="105"/>
    </row>
    <row r="36" customFormat="false" ht="17.1" hidden="false" customHeight="true" outlineLevel="0" collapsed="false">
      <c r="A36" s="111" t="s">
        <v>63</v>
      </c>
      <c r="B36" s="102" t="n">
        <v>250</v>
      </c>
      <c r="C36" s="103"/>
      <c r="D36" s="104"/>
      <c r="E36" s="103"/>
      <c r="F36" s="105"/>
      <c r="G36" s="96" t="n">
        <f aca="false">SUM(C36,E36)</f>
        <v>0</v>
      </c>
      <c r="H36" s="95" t="n">
        <f aca="false">SUM(D36,F36)</f>
        <v>0</v>
      </c>
      <c r="I36" s="106"/>
      <c r="J36" s="107"/>
      <c r="K36" s="108"/>
      <c r="L36" s="107"/>
      <c r="M36" s="97" t="n">
        <f aca="false">H36+I36+J36+K36+L36</f>
        <v>0</v>
      </c>
      <c r="N36" s="103"/>
      <c r="O36" s="109"/>
      <c r="P36" s="105"/>
    </row>
    <row r="37" customFormat="false" ht="17.1" hidden="false" customHeight="true" outlineLevel="0" collapsed="false">
      <c r="A37" s="112" t="s">
        <v>64</v>
      </c>
      <c r="B37" s="113" t="n">
        <v>255</v>
      </c>
      <c r="C37" s="103"/>
      <c r="D37" s="104"/>
      <c r="E37" s="103"/>
      <c r="F37" s="105"/>
      <c r="G37" s="96" t="n">
        <f aca="false">SUM(C37,E37)</f>
        <v>0</v>
      </c>
      <c r="H37" s="95" t="n">
        <f aca="false">SUM(D37,F37)</f>
        <v>0</v>
      </c>
      <c r="I37" s="106"/>
      <c r="J37" s="107"/>
      <c r="K37" s="108"/>
      <c r="L37" s="107"/>
      <c r="M37" s="97" t="n">
        <f aca="false">H37+I37+J37+K37+L37</f>
        <v>0</v>
      </c>
      <c r="N37" s="103"/>
      <c r="O37" s="109"/>
      <c r="P37" s="105"/>
    </row>
    <row r="38" customFormat="false" ht="17.1" hidden="false" customHeight="true" outlineLevel="0" collapsed="false">
      <c r="A38" s="111" t="s">
        <v>65</v>
      </c>
      <c r="B38" s="102" t="n">
        <v>260</v>
      </c>
      <c r="C38" s="103"/>
      <c r="D38" s="104"/>
      <c r="E38" s="103"/>
      <c r="F38" s="105"/>
      <c r="G38" s="96" t="n">
        <f aca="false">SUM(C38,E38)</f>
        <v>0</v>
      </c>
      <c r="H38" s="95" t="n">
        <f aca="false">SUM(D38,F38)</f>
        <v>0</v>
      </c>
      <c r="I38" s="106"/>
      <c r="J38" s="107"/>
      <c r="K38" s="108"/>
      <c r="L38" s="107"/>
      <c r="M38" s="97" t="n">
        <f aca="false">H38+I38+J38+K38+L38</f>
        <v>0</v>
      </c>
      <c r="N38" s="103"/>
      <c r="O38" s="109"/>
      <c r="P38" s="105"/>
    </row>
    <row r="39" customFormat="false" ht="17.1" hidden="false" customHeight="true" outlineLevel="0" collapsed="false">
      <c r="A39" s="111" t="s">
        <v>66</v>
      </c>
      <c r="B39" s="102" t="n">
        <v>265</v>
      </c>
      <c r="C39" s="93" t="n">
        <f aca="false">SUM(C40:C46)</f>
        <v>0</v>
      </c>
      <c r="D39" s="94" t="n">
        <f aca="false">SUM(D40:D46)</f>
        <v>0</v>
      </c>
      <c r="E39" s="93" t="n">
        <f aca="false">SUM(E40:E46)</f>
        <v>0</v>
      </c>
      <c r="F39" s="95" t="n">
        <f aca="false">SUM(F40:F46)</f>
        <v>0</v>
      </c>
      <c r="G39" s="96" t="n">
        <f aca="false">SUM(G40:G46)</f>
        <v>0</v>
      </c>
      <c r="H39" s="96" t="n">
        <f aca="false">SUM(H40:H46)</f>
        <v>0</v>
      </c>
      <c r="I39" s="97" t="n">
        <f aca="false">SUM(I40:I46)</f>
        <v>0</v>
      </c>
      <c r="J39" s="98" t="n">
        <f aca="false">SUM(J40:J46)</f>
        <v>0</v>
      </c>
      <c r="K39" s="99" t="n">
        <f aca="false">SUM(K40:K46)</f>
        <v>0</v>
      </c>
      <c r="L39" s="98" t="n">
        <f aca="false">SUM(L40:L46)</f>
        <v>0</v>
      </c>
      <c r="M39" s="97" t="n">
        <f aca="false">H39+I39+J39+K39+L39</f>
        <v>0</v>
      </c>
      <c r="N39" s="93" t="n">
        <f aca="false">SUM(N40:N46)</f>
        <v>0</v>
      </c>
      <c r="O39" s="100" t="n">
        <f aca="false">SUM(O40:O46)</f>
        <v>0</v>
      </c>
      <c r="P39" s="95" t="n">
        <f aca="false">SUM(P40:P46)</f>
        <v>0</v>
      </c>
    </row>
    <row r="40" customFormat="false" ht="17.1" hidden="false" customHeight="true" outlineLevel="0" collapsed="false">
      <c r="A40" s="101" t="s">
        <v>67</v>
      </c>
      <c r="B40" s="102" t="n">
        <v>270</v>
      </c>
      <c r="C40" s="103"/>
      <c r="D40" s="104"/>
      <c r="E40" s="103"/>
      <c r="F40" s="105"/>
      <c r="G40" s="96" t="n">
        <f aca="false">SUM(C40,E40)</f>
        <v>0</v>
      </c>
      <c r="H40" s="95" t="n">
        <f aca="false">SUM(D40,F40)</f>
        <v>0</v>
      </c>
      <c r="I40" s="106"/>
      <c r="J40" s="107"/>
      <c r="K40" s="108"/>
      <c r="L40" s="114"/>
      <c r="M40" s="97" t="n">
        <f aca="false">H40+I40+J40+K40+L40</f>
        <v>0</v>
      </c>
      <c r="N40" s="103"/>
      <c r="O40" s="109"/>
      <c r="P40" s="105"/>
    </row>
    <row r="41" customFormat="false" ht="17.1" hidden="false" customHeight="true" outlineLevel="0" collapsed="false">
      <c r="A41" s="101" t="s">
        <v>68</v>
      </c>
      <c r="B41" s="102" t="n">
        <v>275</v>
      </c>
      <c r="C41" s="103"/>
      <c r="D41" s="104"/>
      <c r="E41" s="103"/>
      <c r="F41" s="105"/>
      <c r="G41" s="96" t="n">
        <f aca="false">SUM(C41,E41)</f>
        <v>0</v>
      </c>
      <c r="H41" s="95" t="n">
        <f aca="false">SUM(D41,F41)</f>
        <v>0</v>
      </c>
      <c r="I41" s="106"/>
      <c r="J41" s="107"/>
      <c r="K41" s="108"/>
      <c r="L41" s="114"/>
      <c r="M41" s="97" t="n">
        <f aca="false">H41+I41+J41+K41+L41</f>
        <v>0</v>
      </c>
      <c r="N41" s="103"/>
      <c r="O41" s="109"/>
      <c r="P41" s="105"/>
    </row>
    <row r="42" customFormat="false" ht="17.1" hidden="false" customHeight="true" outlineLevel="0" collapsed="false">
      <c r="A42" s="101" t="s">
        <v>69</v>
      </c>
      <c r="B42" s="102" t="n">
        <v>285</v>
      </c>
      <c r="C42" s="103"/>
      <c r="D42" s="104"/>
      <c r="E42" s="103"/>
      <c r="F42" s="105"/>
      <c r="G42" s="96" t="n">
        <f aca="false">SUM(C42,E42)</f>
        <v>0</v>
      </c>
      <c r="H42" s="95" t="n">
        <f aca="false">SUM(D42,F42)</f>
        <v>0</v>
      </c>
      <c r="I42" s="106"/>
      <c r="J42" s="107"/>
      <c r="K42" s="108"/>
      <c r="L42" s="114"/>
      <c r="M42" s="97" t="n">
        <f aca="false">H42+I42+J42+K42+L42</f>
        <v>0</v>
      </c>
      <c r="N42" s="103"/>
      <c r="O42" s="109"/>
      <c r="P42" s="105"/>
    </row>
    <row r="43" customFormat="false" ht="17.1" hidden="false" customHeight="true" outlineLevel="0" collapsed="false">
      <c r="A43" s="115" t="s">
        <v>70</v>
      </c>
      <c r="B43" s="102" t="n">
        <v>290</v>
      </c>
      <c r="C43" s="103"/>
      <c r="D43" s="104"/>
      <c r="E43" s="103"/>
      <c r="F43" s="105"/>
      <c r="G43" s="96" t="n">
        <f aca="false">SUM(C43,E43)</f>
        <v>0</v>
      </c>
      <c r="H43" s="95" t="n">
        <f aca="false">SUM(D43,F43)</f>
        <v>0</v>
      </c>
      <c r="I43" s="106"/>
      <c r="J43" s="107"/>
      <c r="K43" s="108"/>
      <c r="L43" s="114"/>
      <c r="M43" s="97" t="n">
        <f aca="false">H43+I43+J43+K43+L43</f>
        <v>0</v>
      </c>
      <c r="N43" s="103"/>
      <c r="O43" s="109"/>
      <c r="P43" s="105"/>
    </row>
    <row r="44" customFormat="false" ht="17.1" hidden="false" customHeight="true" outlineLevel="0" collapsed="false">
      <c r="A44" s="101" t="s">
        <v>71</v>
      </c>
      <c r="B44" s="102" t="n">
        <v>295</v>
      </c>
      <c r="C44" s="103"/>
      <c r="D44" s="104"/>
      <c r="E44" s="103"/>
      <c r="F44" s="105"/>
      <c r="G44" s="96" t="n">
        <f aca="false">SUM(C44,E44)</f>
        <v>0</v>
      </c>
      <c r="H44" s="95" t="n">
        <f aca="false">SUM(D44,F44)</f>
        <v>0</v>
      </c>
      <c r="I44" s="106"/>
      <c r="J44" s="107"/>
      <c r="K44" s="108"/>
      <c r="L44" s="114"/>
      <c r="M44" s="97" t="n">
        <f aca="false">H44+I44+J44+K44+L44</f>
        <v>0</v>
      </c>
      <c r="N44" s="103"/>
      <c r="O44" s="109"/>
      <c r="P44" s="105"/>
    </row>
    <row r="45" customFormat="false" ht="17.1" hidden="false" customHeight="true" outlineLevel="0" collapsed="false">
      <c r="A45" s="101" t="s">
        <v>72</v>
      </c>
      <c r="B45" s="102" t="n">
        <v>300</v>
      </c>
      <c r="C45" s="103"/>
      <c r="D45" s="104"/>
      <c r="E45" s="103"/>
      <c r="F45" s="105"/>
      <c r="G45" s="96" t="n">
        <f aca="false">SUM(C45,E45)</f>
        <v>0</v>
      </c>
      <c r="H45" s="95" t="n">
        <f aca="false">SUM(D45,F45)</f>
        <v>0</v>
      </c>
      <c r="I45" s="106"/>
      <c r="J45" s="107"/>
      <c r="K45" s="108"/>
      <c r="L45" s="114"/>
      <c r="M45" s="97" t="n">
        <f aca="false">H45+I45+J45+K45+L45</f>
        <v>0</v>
      </c>
      <c r="N45" s="103"/>
      <c r="O45" s="109"/>
      <c r="P45" s="105"/>
    </row>
    <row r="46" customFormat="false" ht="17.1" hidden="false" customHeight="true" outlineLevel="0" collapsed="false">
      <c r="A46" s="116" t="s">
        <v>73</v>
      </c>
      <c r="B46" s="102" t="n">
        <v>305</v>
      </c>
      <c r="C46" s="103"/>
      <c r="D46" s="104"/>
      <c r="E46" s="103"/>
      <c r="F46" s="105"/>
      <c r="G46" s="96" t="n">
        <f aca="false">SUM(C46,E46)</f>
        <v>0</v>
      </c>
      <c r="H46" s="95" t="n">
        <f aca="false">SUM(D46,F46)</f>
        <v>0</v>
      </c>
      <c r="I46" s="106"/>
      <c r="J46" s="107"/>
      <c r="K46" s="108"/>
      <c r="L46" s="114"/>
      <c r="M46" s="97" t="n">
        <f aca="false">H46+I46+J46+K46+L46</f>
        <v>0</v>
      </c>
      <c r="N46" s="103"/>
      <c r="O46" s="109"/>
      <c r="P46" s="105"/>
    </row>
    <row r="47" customFormat="false" ht="17.1" hidden="false" customHeight="true" outlineLevel="0" collapsed="false">
      <c r="A47" s="117" t="s">
        <v>74</v>
      </c>
      <c r="B47" s="118" t="n">
        <v>310</v>
      </c>
      <c r="C47" s="119"/>
      <c r="D47" s="120"/>
      <c r="E47" s="119"/>
      <c r="F47" s="121"/>
      <c r="G47" s="122" t="n">
        <f aca="false">SUM(C47,E47)</f>
        <v>0</v>
      </c>
      <c r="H47" s="123" t="n">
        <f aca="false">SUM(D47,F47)</f>
        <v>0</v>
      </c>
      <c r="I47" s="124"/>
      <c r="J47" s="125" t="s">
        <v>75</v>
      </c>
      <c r="K47" s="126" t="s">
        <v>75</v>
      </c>
      <c r="L47" s="125" t="s">
        <v>75</v>
      </c>
      <c r="M47" s="127" t="n">
        <f aca="false">H47+I47</f>
        <v>0</v>
      </c>
      <c r="N47" s="128" t="s">
        <v>75</v>
      </c>
      <c r="O47" s="129" t="s">
        <v>75</v>
      </c>
      <c r="P47" s="130" t="s">
        <v>75</v>
      </c>
    </row>
    <row r="48" customFormat="false" ht="15.75" hidden="false" customHeight="false" outlineLevel="0" collapsed="false">
      <c r="A48" s="131"/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4"/>
      <c r="N48" s="135"/>
      <c r="O48" s="135"/>
      <c r="P48" s="135"/>
      <c r="Q48" s="136"/>
    </row>
    <row r="49" customFormat="false" ht="9" hidden="false" customHeight="true" outlineLevel="0" collapsed="false">
      <c r="A49" s="131"/>
      <c r="B49" s="13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4"/>
      <c r="N49" s="135"/>
      <c r="O49" s="135"/>
      <c r="P49" s="135"/>
      <c r="Q49" s="136"/>
    </row>
    <row r="50" customFormat="false" ht="16.5" hidden="false" customHeight="false" outlineLevel="0" collapsed="false">
      <c r="A50" s="62" t="s">
        <v>49</v>
      </c>
      <c r="B50" s="62" t="s">
        <v>50</v>
      </c>
      <c r="C50" s="63" t="n">
        <v>1</v>
      </c>
      <c r="D50" s="66" t="n">
        <v>2</v>
      </c>
      <c r="E50" s="63" t="n">
        <v>3</v>
      </c>
      <c r="F50" s="64" t="n">
        <v>4</v>
      </c>
      <c r="G50" s="137" t="n">
        <v>5</v>
      </c>
      <c r="H50" s="138" t="n">
        <v>6</v>
      </c>
      <c r="I50" s="62" t="n">
        <v>7</v>
      </c>
      <c r="J50" s="139" t="n">
        <v>8</v>
      </c>
      <c r="K50" s="139" t="n">
        <v>9</v>
      </c>
      <c r="L50" s="140" t="n">
        <v>10</v>
      </c>
      <c r="M50" s="68" t="n">
        <v>11</v>
      </c>
      <c r="N50" s="69" t="n">
        <v>12</v>
      </c>
      <c r="O50" s="69" t="n">
        <v>13</v>
      </c>
      <c r="P50" s="68" t="n">
        <v>14</v>
      </c>
    </row>
    <row r="51" customFormat="false" ht="18.75" hidden="false" customHeight="false" outlineLevel="0" collapsed="false">
      <c r="A51" s="111" t="s">
        <v>76</v>
      </c>
      <c r="B51" s="102" t="n">
        <v>320</v>
      </c>
      <c r="C51" s="93" t="n">
        <f aca="false">C47-C25</f>
        <v>0</v>
      </c>
      <c r="D51" s="94" t="n">
        <f aca="false">D47-D25</f>
        <v>0</v>
      </c>
      <c r="E51" s="93" t="n">
        <f aca="false">E47-E25</f>
        <v>0</v>
      </c>
      <c r="F51" s="94" t="n">
        <f aca="false">F47-F25</f>
        <v>0</v>
      </c>
      <c r="G51" s="141" t="n">
        <f aca="false">G47-G25</f>
        <v>0</v>
      </c>
      <c r="H51" s="142" t="n">
        <f aca="false">H47-H25</f>
        <v>0</v>
      </c>
      <c r="I51" s="143" t="n">
        <f aca="false">I47-I25</f>
        <v>0</v>
      </c>
      <c r="J51" s="144" t="s">
        <v>75</v>
      </c>
      <c r="K51" s="144" t="s">
        <v>75</v>
      </c>
      <c r="L51" s="145" t="s">
        <v>75</v>
      </c>
      <c r="M51" s="146" t="n">
        <f aca="false">H51+I51</f>
        <v>0</v>
      </c>
      <c r="N51" s="147" t="s">
        <v>75</v>
      </c>
      <c r="O51" s="148" t="s">
        <v>75</v>
      </c>
      <c r="P51" s="149" t="s">
        <v>75</v>
      </c>
    </row>
    <row r="52" customFormat="false" ht="18.75" hidden="false" customHeight="false" outlineLevel="0" collapsed="false">
      <c r="A52" s="101" t="s">
        <v>77</v>
      </c>
      <c r="B52" s="150" t="n">
        <v>321</v>
      </c>
      <c r="C52" s="93" t="n">
        <f aca="false">IF(C25=0,0,ROUND((C51/C25)*100,2))</f>
        <v>0</v>
      </c>
      <c r="D52" s="94" t="n">
        <f aca="false">IF(D25=0,0,ROUND((D51/D25)*100,2))</f>
        <v>0</v>
      </c>
      <c r="E52" s="93" t="n">
        <f aca="false">IF(E25=0,0,ROUND((E51/E25)*100,2))</f>
        <v>0</v>
      </c>
      <c r="F52" s="94" t="n">
        <f aca="false">IF(F25=0,0,ROUND((F51/F25)*100,2))</f>
        <v>0</v>
      </c>
      <c r="G52" s="93" t="n">
        <f aca="false">IF(G25=0,0,ROUND((G51/G25)*100,2))</f>
        <v>0</v>
      </c>
      <c r="H52" s="95" t="n">
        <f aca="false">IF(H25=0,0,ROUND((H51/H25)*100,2))</f>
        <v>0</v>
      </c>
      <c r="I52" s="99" t="n">
        <f aca="false">IF(I25=0,0,ROUND((I51/I25)*100,2))</f>
        <v>0</v>
      </c>
      <c r="J52" s="151" t="s">
        <v>75</v>
      </c>
      <c r="K52" s="151" t="s">
        <v>75</v>
      </c>
      <c r="L52" s="152" t="s">
        <v>75</v>
      </c>
      <c r="M52" s="153" t="n">
        <f aca="false">IF(M25=0,0,ROUND((M51/M25)*100,2))</f>
        <v>0</v>
      </c>
      <c r="N52" s="154" t="s">
        <v>75</v>
      </c>
      <c r="O52" s="155" t="s">
        <v>75</v>
      </c>
      <c r="P52" s="156" t="s">
        <v>75</v>
      </c>
    </row>
    <row r="53" customFormat="false" ht="18.75" hidden="false" customHeight="false" outlineLevel="0" collapsed="false">
      <c r="A53" s="101" t="s">
        <v>78</v>
      </c>
      <c r="B53" s="150" t="n">
        <v>325</v>
      </c>
      <c r="C53" s="157" t="s">
        <v>75</v>
      </c>
      <c r="D53" s="158" t="s">
        <v>75</v>
      </c>
      <c r="E53" s="157" t="s">
        <v>75</v>
      </c>
      <c r="F53" s="158" t="s">
        <v>75</v>
      </c>
      <c r="G53" s="157" t="s">
        <v>75</v>
      </c>
      <c r="H53" s="105"/>
      <c r="I53" s="159" t="s">
        <v>75</v>
      </c>
      <c r="J53" s="151" t="s">
        <v>75</v>
      </c>
      <c r="K53" s="151" t="s">
        <v>75</v>
      </c>
      <c r="L53" s="152" t="s">
        <v>75</v>
      </c>
      <c r="M53" s="153" t="n">
        <f aca="false">H53</f>
        <v>0</v>
      </c>
      <c r="N53" s="154" t="s">
        <v>75</v>
      </c>
      <c r="O53" s="155" t="s">
        <v>75</v>
      </c>
      <c r="P53" s="156" t="s">
        <v>75</v>
      </c>
    </row>
    <row r="54" customFormat="false" ht="26.25" hidden="false" customHeight="true" outlineLevel="0" collapsed="false">
      <c r="A54" s="160" t="s">
        <v>79</v>
      </c>
      <c r="B54" s="102" t="n">
        <v>330</v>
      </c>
      <c r="C54" s="157" t="s">
        <v>75</v>
      </c>
      <c r="D54" s="158" t="s">
        <v>75</v>
      </c>
      <c r="E54" s="157" t="s">
        <v>75</v>
      </c>
      <c r="F54" s="158" t="s">
        <v>75</v>
      </c>
      <c r="G54" s="157" t="s">
        <v>75</v>
      </c>
      <c r="H54" s="95" t="n">
        <f aca="false">H25+H53</f>
        <v>0</v>
      </c>
      <c r="I54" s="159" t="s">
        <v>75</v>
      </c>
      <c r="J54" s="151" t="s">
        <v>75</v>
      </c>
      <c r="K54" s="151" t="s">
        <v>75</v>
      </c>
      <c r="L54" s="152" t="s">
        <v>75</v>
      </c>
      <c r="M54" s="153" t="n">
        <f aca="false">M25+M53</f>
        <v>0</v>
      </c>
      <c r="N54" s="154" t="s">
        <v>75</v>
      </c>
      <c r="O54" s="155" t="s">
        <v>75</v>
      </c>
      <c r="P54" s="156" t="s">
        <v>75</v>
      </c>
    </row>
    <row r="55" customFormat="false" ht="36" hidden="false" customHeight="true" outlineLevel="0" collapsed="false">
      <c r="A55" s="161" t="s">
        <v>80</v>
      </c>
      <c r="B55" s="102" t="n">
        <v>335</v>
      </c>
      <c r="C55" s="157" t="s">
        <v>75</v>
      </c>
      <c r="D55" s="158" t="s">
        <v>75</v>
      </c>
      <c r="E55" s="157" t="s">
        <v>75</v>
      </c>
      <c r="F55" s="158" t="s">
        <v>75</v>
      </c>
      <c r="G55" s="157" t="s">
        <v>75</v>
      </c>
      <c r="H55" s="105"/>
      <c r="I55" s="108"/>
      <c r="J55" s="107"/>
      <c r="K55" s="107"/>
      <c r="L55" s="162"/>
      <c r="M55" s="153" t="n">
        <f aca="false">H55+I55+J55+K55+L55</f>
        <v>0</v>
      </c>
      <c r="N55" s="154" t="s">
        <v>75</v>
      </c>
      <c r="O55" s="155" t="s">
        <v>75</v>
      </c>
      <c r="P55" s="156" t="s">
        <v>75</v>
      </c>
    </row>
    <row r="56" customFormat="false" ht="18.75" hidden="false" customHeight="false" outlineLevel="0" collapsed="false">
      <c r="A56" s="163" t="s">
        <v>81</v>
      </c>
      <c r="B56" s="102" t="n">
        <v>337</v>
      </c>
      <c r="C56" s="157" t="s">
        <v>75</v>
      </c>
      <c r="D56" s="158" t="s">
        <v>75</v>
      </c>
      <c r="E56" s="157" t="s">
        <v>75</v>
      </c>
      <c r="F56" s="158" t="s">
        <v>75</v>
      </c>
      <c r="G56" s="103"/>
      <c r="H56" s="105"/>
      <c r="I56" s="159" t="s">
        <v>75</v>
      </c>
      <c r="J56" s="151" t="s">
        <v>75</v>
      </c>
      <c r="K56" s="151" t="s">
        <v>75</v>
      </c>
      <c r="L56" s="152" t="s">
        <v>75</v>
      </c>
      <c r="M56" s="153" t="n">
        <f aca="false">H56</f>
        <v>0</v>
      </c>
      <c r="N56" s="154" t="s">
        <v>75</v>
      </c>
      <c r="O56" s="155" t="s">
        <v>75</v>
      </c>
      <c r="P56" s="156" t="s">
        <v>75</v>
      </c>
    </row>
    <row r="57" customFormat="false" ht="18.75" hidden="false" customHeight="false" outlineLevel="0" collapsed="false">
      <c r="A57" s="164" t="s">
        <v>82</v>
      </c>
      <c r="B57" s="102" t="n">
        <v>340</v>
      </c>
      <c r="C57" s="157" t="s">
        <v>75</v>
      </c>
      <c r="D57" s="158" t="s">
        <v>75</v>
      </c>
      <c r="E57" s="157" t="s">
        <v>75</v>
      </c>
      <c r="F57" s="158" t="s">
        <v>75</v>
      </c>
      <c r="G57" s="157" t="s">
        <v>75</v>
      </c>
      <c r="H57" s="105"/>
      <c r="I57" s="105"/>
      <c r="J57" s="105"/>
      <c r="K57" s="105"/>
      <c r="L57" s="105"/>
      <c r="M57" s="153" t="n">
        <f aca="false">H57+I57+J57+K57+L57</f>
        <v>0</v>
      </c>
      <c r="N57" s="154" t="s">
        <v>75</v>
      </c>
      <c r="O57" s="155" t="s">
        <v>75</v>
      </c>
      <c r="P57" s="156" t="s">
        <v>75</v>
      </c>
    </row>
    <row r="58" customFormat="false" ht="29.25" hidden="false" customHeight="true" outlineLevel="0" collapsed="false">
      <c r="A58" s="161" t="s">
        <v>83</v>
      </c>
      <c r="B58" s="102" t="n">
        <v>345</v>
      </c>
      <c r="C58" s="157" t="s">
        <v>75</v>
      </c>
      <c r="D58" s="158" t="s">
        <v>75</v>
      </c>
      <c r="E58" s="157" t="s">
        <v>75</v>
      </c>
      <c r="F58" s="158" t="s">
        <v>75</v>
      </c>
      <c r="G58" s="157" t="s">
        <v>75</v>
      </c>
      <c r="H58" s="95" t="n">
        <f aca="false">H55-H54+H57</f>
        <v>0</v>
      </c>
      <c r="I58" s="99" t="n">
        <f aca="false">I55-I25+I57</f>
        <v>0</v>
      </c>
      <c r="J58" s="98" t="n">
        <f aca="false">J55-J25+J57</f>
        <v>0</v>
      </c>
      <c r="K58" s="98" t="n">
        <f aca="false">K55-K25+K57</f>
        <v>0</v>
      </c>
      <c r="L58" s="153" t="n">
        <f aca="false">L55-L25+L57</f>
        <v>0</v>
      </c>
      <c r="M58" s="153" t="n">
        <f aca="false">H58+I58+J58+K58+L58</f>
        <v>0</v>
      </c>
      <c r="N58" s="154" t="s">
        <v>75</v>
      </c>
      <c r="O58" s="155" t="s">
        <v>75</v>
      </c>
      <c r="P58" s="156" t="s">
        <v>75</v>
      </c>
    </row>
    <row r="59" customFormat="false" ht="24" hidden="false" customHeight="true" outlineLevel="0" collapsed="false">
      <c r="A59" s="161" t="s">
        <v>84</v>
      </c>
      <c r="B59" s="102" t="n">
        <v>350</v>
      </c>
      <c r="C59" s="157" t="s">
        <v>75</v>
      </c>
      <c r="D59" s="158" t="s">
        <v>75</v>
      </c>
      <c r="E59" s="157" t="s">
        <v>75</v>
      </c>
      <c r="F59" s="158" t="s">
        <v>75</v>
      </c>
      <c r="G59" s="157" t="s">
        <v>75</v>
      </c>
      <c r="H59" s="156" t="s">
        <v>75</v>
      </c>
      <c r="I59" s="159" t="s">
        <v>75</v>
      </c>
      <c r="J59" s="151" t="s">
        <v>75</v>
      </c>
      <c r="K59" s="151" t="s">
        <v>75</v>
      </c>
      <c r="L59" s="152" t="s">
        <v>75</v>
      </c>
      <c r="M59" s="162"/>
      <c r="N59" s="154" t="s">
        <v>75</v>
      </c>
      <c r="O59" s="155" t="s">
        <v>75</v>
      </c>
      <c r="P59" s="156" t="s">
        <v>75</v>
      </c>
    </row>
    <row r="60" customFormat="false" ht="18.75" hidden="false" customHeight="false" outlineLevel="0" collapsed="false">
      <c r="A60" s="111" t="s">
        <v>85</v>
      </c>
      <c r="B60" s="102" t="n">
        <v>355</v>
      </c>
      <c r="C60" s="157" t="s">
        <v>75</v>
      </c>
      <c r="D60" s="158" t="s">
        <v>75</v>
      </c>
      <c r="E60" s="157" t="s">
        <v>75</v>
      </c>
      <c r="F60" s="158" t="s">
        <v>75</v>
      </c>
      <c r="G60" s="157" t="s">
        <v>75</v>
      </c>
      <c r="H60" s="156" t="s">
        <v>75</v>
      </c>
      <c r="I60" s="159" t="s">
        <v>75</v>
      </c>
      <c r="J60" s="151" t="s">
        <v>75</v>
      </c>
      <c r="K60" s="151" t="s">
        <v>75</v>
      </c>
      <c r="L60" s="152" t="s">
        <v>75</v>
      </c>
      <c r="M60" s="162"/>
      <c r="N60" s="154" t="s">
        <v>75</v>
      </c>
      <c r="O60" s="155" t="s">
        <v>75</v>
      </c>
      <c r="P60" s="156" t="s">
        <v>75</v>
      </c>
    </row>
    <row r="61" customFormat="false" ht="18.75" hidden="false" customHeight="false" outlineLevel="0" collapsed="false">
      <c r="A61" s="111" t="s">
        <v>86</v>
      </c>
      <c r="B61" s="102" t="n">
        <v>360</v>
      </c>
      <c r="C61" s="157" t="s">
        <v>75</v>
      </c>
      <c r="D61" s="158" t="s">
        <v>75</v>
      </c>
      <c r="E61" s="157" t="s">
        <v>75</v>
      </c>
      <c r="F61" s="158" t="s">
        <v>75</v>
      </c>
      <c r="G61" s="157" t="s">
        <v>75</v>
      </c>
      <c r="H61" s="156" t="s">
        <v>75</v>
      </c>
      <c r="I61" s="159" t="s">
        <v>75</v>
      </c>
      <c r="J61" s="151" t="s">
        <v>75</v>
      </c>
      <c r="K61" s="151" t="s">
        <v>75</v>
      </c>
      <c r="L61" s="152" t="s">
        <v>75</v>
      </c>
      <c r="M61" s="162"/>
      <c r="N61" s="154" t="s">
        <v>75</v>
      </c>
      <c r="O61" s="155" t="s">
        <v>75</v>
      </c>
      <c r="P61" s="156" t="s">
        <v>75</v>
      </c>
    </row>
    <row r="62" customFormat="false" ht="18.75" hidden="false" customHeight="false" outlineLevel="0" collapsed="false">
      <c r="A62" s="111" t="s">
        <v>87</v>
      </c>
      <c r="B62" s="102" t="n">
        <v>365</v>
      </c>
      <c r="C62" s="157" t="s">
        <v>75</v>
      </c>
      <c r="D62" s="158" t="s">
        <v>75</v>
      </c>
      <c r="E62" s="157" t="s">
        <v>75</v>
      </c>
      <c r="F62" s="158" t="s">
        <v>75</v>
      </c>
      <c r="G62" s="157" t="s">
        <v>75</v>
      </c>
      <c r="H62" s="156" t="s">
        <v>75</v>
      </c>
      <c r="I62" s="159" t="s">
        <v>75</v>
      </c>
      <c r="J62" s="151" t="s">
        <v>75</v>
      </c>
      <c r="K62" s="151" t="s">
        <v>75</v>
      </c>
      <c r="L62" s="152" t="s">
        <v>75</v>
      </c>
      <c r="M62" s="162"/>
      <c r="N62" s="154" t="s">
        <v>75</v>
      </c>
      <c r="O62" s="155" t="s">
        <v>75</v>
      </c>
      <c r="P62" s="156" t="s">
        <v>75</v>
      </c>
    </row>
    <row r="63" customFormat="false" ht="18.75" hidden="false" customHeight="false" outlineLevel="0" collapsed="false">
      <c r="A63" s="163" t="s">
        <v>88</v>
      </c>
      <c r="B63" s="102" t="n">
        <v>370</v>
      </c>
      <c r="C63" s="157" t="s">
        <v>75</v>
      </c>
      <c r="D63" s="158" t="s">
        <v>75</v>
      </c>
      <c r="E63" s="157" t="s">
        <v>75</v>
      </c>
      <c r="F63" s="158" t="s">
        <v>75</v>
      </c>
      <c r="G63" s="157" t="s">
        <v>75</v>
      </c>
      <c r="H63" s="156" t="s">
        <v>75</v>
      </c>
      <c r="I63" s="165" t="s">
        <v>75</v>
      </c>
      <c r="J63" s="151" t="s">
        <v>75</v>
      </c>
      <c r="K63" s="151" t="s">
        <v>75</v>
      </c>
      <c r="L63" s="152" t="s">
        <v>75</v>
      </c>
      <c r="M63" s="162"/>
      <c r="N63" s="154" t="s">
        <v>75</v>
      </c>
      <c r="O63" s="155" t="s">
        <v>75</v>
      </c>
      <c r="P63" s="156" t="s">
        <v>75</v>
      </c>
    </row>
    <row r="64" customFormat="false" ht="18.75" hidden="false" customHeight="false" outlineLevel="0" collapsed="false">
      <c r="A64" s="91" t="s">
        <v>89</v>
      </c>
      <c r="B64" s="102" t="n">
        <v>375</v>
      </c>
      <c r="C64" s="157" t="s">
        <v>75</v>
      </c>
      <c r="D64" s="158" t="s">
        <v>75</v>
      </c>
      <c r="E64" s="157" t="s">
        <v>75</v>
      </c>
      <c r="F64" s="158" t="s">
        <v>75</v>
      </c>
      <c r="G64" s="157" t="s">
        <v>75</v>
      </c>
      <c r="H64" s="156" t="s">
        <v>75</v>
      </c>
      <c r="I64" s="159" t="s">
        <v>75</v>
      </c>
      <c r="J64" s="151" t="s">
        <v>75</v>
      </c>
      <c r="K64" s="151" t="s">
        <v>75</v>
      </c>
      <c r="L64" s="152" t="s">
        <v>75</v>
      </c>
      <c r="M64" s="162"/>
      <c r="N64" s="154" t="s">
        <v>75</v>
      </c>
      <c r="O64" s="155" t="s">
        <v>75</v>
      </c>
      <c r="P64" s="156" t="s">
        <v>75</v>
      </c>
    </row>
    <row r="65" customFormat="false" ht="18.75" hidden="false" customHeight="false" outlineLevel="0" collapsed="false">
      <c r="A65" s="111" t="s">
        <v>90</v>
      </c>
      <c r="B65" s="102" t="n">
        <v>380</v>
      </c>
      <c r="C65" s="157" t="s">
        <v>75</v>
      </c>
      <c r="D65" s="158" t="s">
        <v>75</v>
      </c>
      <c r="E65" s="157" t="s">
        <v>75</v>
      </c>
      <c r="F65" s="158" t="s">
        <v>75</v>
      </c>
      <c r="G65" s="157" t="s">
        <v>75</v>
      </c>
      <c r="H65" s="156" t="s">
        <v>75</v>
      </c>
      <c r="I65" s="159" t="s">
        <v>75</v>
      </c>
      <c r="J65" s="151" t="s">
        <v>75</v>
      </c>
      <c r="K65" s="151" t="s">
        <v>75</v>
      </c>
      <c r="L65" s="152" t="s">
        <v>75</v>
      </c>
      <c r="M65" s="162"/>
      <c r="N65" s="154" t="s">
        <v>75</v>
      </c>
      <c r="O65" s="155" t="s">
        <v>75</v>
      </c>
      <c r="P65" s="156" t="s">
        <v>75</v>
      </c>
    </row>
    <row r="66" customFormat="false" ht="45" hidden="false" customHeight="true" outlineLevel="0" collapsed="false">
      <c r="A66" s="161" t="s">
        <v>91</v>
      </c>
      <c r="B66" s="102" t="n">
        <v>385</v>
      </c>
      <c r="C66" s="157" t="s">
        <v>75</v>
      </c>
      <c r="D66" s="158" t="s">
        <v>75</v>
      </c>
      <c r="E66" s="157" t="s">
        <v>75</v>
      </c>
      <c r="F66" s="158" t="s">
        <v>75</v>
      </c>
      <c r="G66" s="157" t="s">
        <v>75</v>
      </c>
      <c r="H66" s="156" t="s">
        <v>75</v>
      </c>
      <c r="I66" s="159" t="s">
        <v>75</v>
      </c>
      <c r="J66" s="151" t="s">
        <v>75</v>
      </c>
      <c r="K66" s="151" t="s">
        <v>75</v>
      </c>
      <c r="L66" s="152" t="s">
        <v>75</v>
      </c>
      <c r="M66" s="153" t="n">
        <f aca="false">M58+M59+M60+M61-M62-M64-M65</f>
        <v>0</v>
      </c>
      <c r="N66" s="154" t="s">
        <v>75</v>
      </c>
      <c r="O66" s="155" t="s">
        <v>75</v>
      </c>
      <c r="P66" s="156" t="s">
        <v>75</v>
      </c>
    </row>
    <row r="67" customFormat="false" ht="18.75" hidden="false" customHeight="false" outlineLevel="0" collapsed="false">
      <c r="A67" s="111" t="s">
        <v>92</v>
      </c>
      <c r="B67" s="102" t="n">
        <v>390</v>
      </c>
      <c r="C67" s="157" t="s">
        <v>75</v>
      </c>
      <c r="D67" s="158" t="s">
        <v>75</v>
      </c>
      <c r="E67" s="157" t="s">
        <v>75</v>
      </c>
      <c r="F67" s="158" t="s">
        <v>75</v>
      </c>
      <c r="G67" s="157" t="s">
        <v>75</v>
      </c>
      <c r="H67" s="156" t="s">
        <v>75</v>
      </c>
      <c r="I67" s="159" t="s">
        <v>75</v>
      </c>
      <c r="J67" s="151" t="s">
        <v>75</v>
      </c>
      <c r="K67" s="151" t="s">
        <v>75</v>
      </c>
      <c r="L67" s="152" t="s">
        <v>75</v>
      </c>
      <c r="M67" s="162"/>
      <c r="N67" s="154" t="s">
        <v>75</v>
      </c>
      <c r="O67" s="155" t="s">
        <v>75</v>
      </c>
      <c r="P67" s="156" t="s">
        <v>75</v>
      </c>
    </row>
    <row r="68" customFormat="false" ht="21.75" hidden="false" customHeight="true" outlineLevel="0" collapsed="false">
      <c r="A68" s="117" t="s">
        <v>93</v>
      </c>
      <c r="B68" s="118" t="n">
        <v>395</v>
      </c>
      <c r="C68" s="166" t="s">
        <v>75</v>
      </c>
      <c r="D68" s="167" t="s">
        <v>75</v>
      </c>
      <c r="E68" s="166" t="s">
        <v>75</v>
      </c>
      <c r="F68" s="167" t="s">
        <v>75</v>
      </c>
      <c r="G68" s="166" t="s">
        <v>75</v>
      </c>
      <c r="H68" s="168" t="s">
        <v>75</v>
      </c>
      <c r="I68" s="169" t="s">
        <v>75</v>
      </c>
      <c r="J68" s="170" t="s">
        <v>75</v>
      </c>
      <c r="K68" s="170" t="s">
        <v>75</v>
      </c>
      <c r="L68" s="171" t="s">
        <v>75</v>
      </c>
      <c r="M68" s="172" t="n">
        <f aca="false">M66-M67</f>
        <v>0</v>
      </c>
      <c r="N68" s="173" t="s">
        <v>75</v>
      </c>
      <c r="O68" s="174" t="s">
        <v>75</v>
      </c>
      <c r="P68" s="168" t="s">
        <v>75</v>
      </c>
    </row>
    <row r="69" customFormat="false" ht="34.5" hidden="false" customHeight="true" outlineLevel="0" collapsed="false">
      <c r="A69" s="175" t="s">
        <v>94</v>
      </c>
      <c r="B69" s="176"/>
      <c r="C69" s="177"/>
      <c r="D69" s="178"/>
      <c r="E69" s="179"/>
      <c r="F69" s="180"/>
      <c r="G69" s="181"/>
      <c r="H69" s="182"/>
      <c r="I69" s="77"/>
      <c r="J69" s="183"/>
      <c r="K69" s="184"/>
      <c r="L69" s="185"/>
      <c r="M69" s="186"/>
      <c r="N69" s="187"/>
      <c r="O69" s="187"/>
      <c r="P69" s="184"/>
    </row>
    <row r="70" customFormat="false" ht="17.1" hidden="false" customHeight="true" outlineLevel="0" collapsed="false">
      <c r="A70" s="188" t="s">
        <v>95</v>
      </c>
      <c r="B70" s="189" t="s">
        <v>96</v>
      </c>
      <c r="C70" s="190"/>
      <c r="D70" s="191"/>
      <c r="E70" s="192"/>
      <c r="F70" s="193"/>
      <c r="G70" s="141" t="n">
        <f aca="false">C70+E70</f>
        <v>0</v>
      </c>
      <c r="H70" s="194" t="n">
        <f aca="false">D70+F70</f>
        <v>0</v>
      </c>
      <c r="I70" s="195" t="s">
        <v>75</v>
      </c>
      <c r="J70" s="196" t="s">
        <v>75</v>
      </c>
      <c r="K70" s="197" t="s">
        <v>75</v>
      </c>
      <c r="L70" s="197" t="s">
        <v>75</v>
      </c>
      <c r="M70" s="198" t="s">
        <v>75</v>
      </c>
      <c r="N70" s="199" t="s">
        <v>75</v>
      </c>
      <c r="O70" s="199" t="s">
        <v>75</v>
      </c>
      <c r="P70" s="197" t="s">
        <v>75</v>
      </c>
    </row>
    <row r="71" customFormat="false" ht="17.1" hidden="false" customHeight="true" outlineLevel="0" collapsed="false">
      <c r="A71" s="101" t="s">
        <v>97</v>
      </c>
      <c r="B71" s="200" t="s">
        <v>98</v>
      </c>
      <c r="C71" s="190"/>
      <c r="D71" s="191"/>
      <c r="E71" s="190"/>
      <c r="F71" s="193"/>
      <c r="G71" s="201" t="n">
        <f aca="false">C71+E71</f>
        <v>0</v>
      </c>
      <c r="H71" s="194" t="n">
        <f aca="false">D71+F71</f>
        <v>0</v>
      </c>
      <c r="I71" s="202" t="s">
        <v>75</v>
      </c>
      <c r="J71" s="203" t="s">
        <v>75</v>
      </c>
      <c r="K71" s="204" t="s">
        <v>75</v>
      </c>
      <c r="L71" s="204" t="s">
        <v>75</v>
      </c>
      <c r="M71" s="205" t="s">
        <v>75</v>
      </c>
      <c r="N71" s="206" t="s">
        <v>75</v>
      </c>
      <c r="O71" s="206" t="s">
        <v>75</v>
      </c>
      <c r="P71" s="204" t="s">
        <v>75</v>
      </c>
    </row>
    <row r="72" customFormat="false" ht="39" hidden="false" customHeight="true" outlineLevel="0" collapsed="false">
      <c r="A72" s="110" t="s">
        <v>99</v>
      </c>
      <c r="B72" s="200" t="s">
        <v>100</v>
      </c>
      <c r="C72" s="190"/>
      <c r="D72" s="191"/>
      <c r="E72" s="190"/>
      <c r="F72" s="193"/>
      <c r="G72" s="201" t="n">
        <f aca="false">C72+E72</f>
        <v>0</v>
      </c>
      <c r="H72" s="194" t="n">
        <f aca="false">D72+F72</f>
        <v>0</v>
      </c>
      <c r="I72" s="202" t="s">
        <v>75</v>
      </c>
      <c r="J72" s="203" t="s">
        <v>75</v>
      </c>
      <c r="K72" s="204" t="s">
        <v>75</v>
      </c>
      <c r="L72" s="204" t="s">
        <v>75</v>
      </c>
      <c r="M72" s="205" t="s">
        <v>75</v>
      </c>
      <c r="N72" s="206" t="s">
        <v>75</v>
      </c>
      <c r="O72" s="206" t="s">
        <v>75</v>
      </c>
      <c r="P72" s="204" t="s">
        <v>75</v>
      </c>
    </row>
    <row r="73" customFormat="false" ht="39" hidden="false" customHeight="true" outlineLevel="0" collapsed="false">
      <c r="A73" s="110" t="s">
        <v>101</v>
      </c>
      <c r="B73" s="200" t="s">
        <v>102</v>
      </c>
      <c r="C73" s="190"/>
      <c r="D73" s="191"/>
      <c r="E73" s="190"/>
      <c r="F73" s="193"/>
      <c r="G73" s="201" t="n">
        <f aca="false">C73+E73</f>
        <v>0</v>
      </c>
      <c r="H73" s="194" t="n">
        <f aca="false">D73+F73</f>
        <v>0</v>
      </c>
      <c r="I73" s="202" t="s">
        <v>75</v>
      </c>
      <c r="J73" s="203" t="s">
        <v>75</v>
      </c>
      <c r="K73" s="204" t="s">
        <v>75</v>
      </c>
      <c r="L73" s="204" t="s">
        <v>75</v>
      </c>
      <c r="M73" s="205" t="s">
        <v>75</v>
      </c>
      <c r="N73" s="206" t="s">
        <v>75</v>
      </c>
      <c r="O73" s="206" t="s">
        <v>75</v>
      </c>
      <c r="P73" s="204" t="s">
        <v>75</v>
      </c>
    </row>
    <row r="74" customFormat="false" ht="17.1" hidden="false" customHeight="true" outlineLevel="0" collapsed="false">
      <c r="A74" s="101" t="s">
        <v>103</v>
      </c>
      <c r="B74" s="200" t="s">
        <v>104</v>
      </c>
      <c r="C74" s="190"/>
      <c r="D74" s="191"/>
      <c r="E74" s="190"/>
      <c r="F74" s="193"/>
      <c r="G74" s="201" t="n">
        <f aca="false">C74+E74</f>
        <v>0</v>
      </c>
      <c r="H74" s="194" t="n">
        <f aca="false">D74+F74</f>
        <v>0</v>
      </c>
      <c r="I74" s="202" t="s">
        <v>75</v>
      </c>
      <c r="J74" s="203" t="s">
        <v>75</v>
      </c>
      <c r="K74" s="204" t="s">
        <v>75</v>
      </c>
      <c r="L74" s="204" t="s">
        <v>75</v>
      </c>
      <c r="M74" s="205" t="s">
        <v>75</v>
      </c>
      <c r="N74" s="206" t="s">
        <v>75</v>
      </c>
      <c r="O74" s="206" t="s">
        <v>75</v>
      </c>
      <c r="P74" s="204" t="s">
        <v>75</v>
      </c>
    </row>
    <row r="75" customFormat="false" ht="42" hidden="false" customHeight="true" outlineLevel="0" collapsed="false">
      <c r="A75" s="110" t="s">
        <v>105</v>
      </c>
      <c r="B75" s="200" t="s">
        <v>106</v>
      </c>
      <c r="C75" s="190"/>
      <c r="D75" s="191"/>
      <c r="E75" s="190"/>
      <c r="F75" s="193"/>
      <c r="G75" s="201" t="n">
        <f aca="false">C75+E75</f>
        <v>0</v>
      </c>
      <c r="H75" s="194" t="n">
        <f aca="false">D75+F75</f>
        <v>0</v>
      </c>
      <c r="I75" s="202" t="s">
        <v>75</v>
      </c>
      <c r="J75" s="203" t="s">
        <v>75</v>
      </c>
      <c r="K75" s="204" t="s">
        <v>75</v>
      </c>
      <c r="L75" s="204" t="s">
        <v>75</v>
      </c>
      <c r="M75" s="205" t="s">
        <v>75</v>
      </c>
      <c r="N75" s="206" t="s">
        <v>75</v>
      </c>
      <c r="O75" s="206" t="s">
        <v>75</v>
      </c>
      <c r="P75" s="204" t="s">
        <v>75</v>
      </c>
    </row>
    <row r="76" customFormat="false" ht="17.1" hidden="false" customHeight="true" outlineLevel="0" collapsed="false">
      <c r="A76" s="207" t="s">
        <v>107</v>
      </c>
      <c r="B76" s="200" t="s">
        <v>108</v>
      </c>
      <c r="C76" s="190"/>
      <c r="D76" s="191"/>
      <c r="E76" s="190"/>
      <c r="F76" s="193"/>
      <c r="G76" s="201" t="n">
        <f aca="false">C76+E76</f>
        <v>0</v>
      </c>
      <c r="H76" s="194" t="n">
        <f aca="false">D76+F76</f>
        <v>0</v>
      </c>
      <c r="I76" s="208" t="s">
        <v>75</v>
      </c>
      <c r="J76" s="209" t="s">
        <v>75</v>
      </c>
      <c r="K76" s="210" t="s">
        <v>75</v>
      </c>
      <c r="L76" s="152" t="s">
        <v>75</v>
      </c>
      <c r="M76" s="156" t="s">
        <v>75</v>
      </c>
      <c r="N76" s="211" t="s">
        <v>75</v>
      </c>
      <c r="O76" s="211" t="s">
        <v>75</v>
      </c>
      <c r="P76" s="210" t="s">
        <v>75</v>
      </c>
    </row>
    <row r="77" customFormat="false" ht="17.1" hidden="false" customHeight="true" outlineLevel="0" collapsed="false">
      <c r="A77" s="207" t="s">
        <v>109</v>
      </c>
      <c r="B77" s="200" t="s">
        <v>110</v>
      </c>
      <c r="C77" s="190"/>
      <c r="D77" s="191"/>
      <c r="E77" s="190"/>
      <c r="F77" s="193"/>
      <c r="G77" s="201" t="n">
        <f aca="false">C77+E77</f>
        <v>0</v>
      </c>
      <c r="H77" s="194" t="n">
        <f aca="false">D77+F77</f>
        <v>0</v>
      </c>
      <c r="I77" s="208" t="s">
        <v>75</v>
      </c>
      <c r="J77" s="209" t="s">
        <v>75</v>
      </c>
      <c r="K77" s="210" t="s">
        <v>75</v>
      </c>
      <c r="L77" s="152" t="s">
        <v>75</v>
      </c>
      <c r="M77" s="156" t="s">
        <v>75</v>
      </c>
      <c r="N77" s="211" t="s">
        <v>75</v>
      </c>
      <c r="O77" s="211" t="s">
        <v>75</v>
      </c>
      <c r="P77" s="210" t="s">
        <v>75</v>
      </c>
    </row>
    <row r="78" customFormat="false" ht="17.1" hidden="false" customHeight="true" outlineLevel="0" collapsed="false">
      <c r="A78" s="163" t="s">
        <v>111</v>
      </c>
      <c r="B78" s="200" t="s">
        <v>112</v>
      </c>
      <c r="C78" s="190"/>
      <c r="D78" s="191"/>
      <c r="E78" s="190"/>
      <c r="F78" s="193"/>
      <c r="G78" s="201" t="n">
        <f aca="false">C78+E78</f>
        <v>0</v>
      </c>
      <c r="H78" s="194" t="n">
        <f aca="false">D78+F78</f>
        <v>0</v>
      </c>
      <c r="I78" s="208" t="s">
        <v>75</v>
      </c>
      <c r="J78" s="209" t="s">
        <v>75</v>
      </c>
      <c r="K78" s="210" t="s">
        <v>75</v>
      </c>
      <c r="L78" s="152" t="s">
        <v>75</v>
      </c>
      <c r="M78" s="156" t="s">
        <v>75</v>
      </c>
      <c r="N78" s="211" t="s">
        <v>75</v>
      </c>
      <c r="O78" s="211" t="s">
        <v>75</v>
      </c>
      <c r="P78" s="210" t="s">
        <v>75</v>
      </c>
    </row>
    <row r="79" customFormat="false" ht="17.1" hidden="false" customHeight="true" outlineLevel="0" collapsed="false">
      <c r="A79" s="212" t="s">
        <v>113</v>
      </c>
      <c r="B79" s="200" t="s">
        <v>114</v>
      </c>
      <c r="C79" s="190"/>
      <c r="D79" s="191"/>
      <c r="E79" s="190"/>
      <c r="F79" s="193"/>
      <c r="G79" s="201" t="n">
        <f aca="false">C79+E79</f>
        <v>0</v>
      </c>
      <c r="H79" s="194" t="n">
        <f aca="false">D79+F79</f>
        <v>0</v>
      </c>
      <c r="I79" s="208" t="s">
        <v>75</v>
      </c>
      <c r="J79" s="209" t="s">
        <v>75</v>
      </c>
      <c r="K79" s="210" t="s">
        <v>75</v>
      </c>
      <c r="L79" s="152" t="s">
        <v>75</v>
      </c>
      <c r="M79" s="156" t="s">
        <v>75</v>
      </c>
      <c r="N79" s="211" t="s">
        <v>75</v>
      </c>
      <c r="O79" s="211" t="s">
        <v>75</v>
      </c>
      <c r="P79" s="210" t="s">
        <v>75</v>
      </c>
    </row>
    <row r="80" customFormat="false" ht="17.1" hidden="false" customHeight="true" outlineLevel="0" collapsed="false">
      <c r="A80" s="207" t="s">
        <v>115</v>
      </c>
      <c r="B80" s="200" t="s">
        <v>116</v>
      </c>
      <c r="C80" s="190"/>
      <c r="D80" s="191"/>
      <c r="E80" s="190"/>
      <c r="F80" s="193"/>
      <c r="G80" s="201" t="n">
        <f aca="false">C80+E80</f>
        <v>0</v>
      </c>
      <c r="H80" s="194" t="n">
        <f aca="false">D80+F80</f>
        <v>0</v>
      </c>
      <c r="I80" s="208" t="s">
        <v>75</v>
      </c>
      <c r="J80" s="209" t="s">
        <v>75</v>
      </c>
      <c r="K80" s="210" t="s">
        <v>75</v>
      </c>
      <c r="L80" s="152" t="s">
        <v>75</v>
      </c>
      <c r="M80" s="156" t="s">
        <v>75</v>
      </c>
      <c r="N80" s="211" t="s">
        <v>75</v>
      </c>
      <c r="O80" s="211" t="s">
        <v>75</v>
      </c>
      <c r="P80" s="210" t="s">
        <v>75</v>
      </c>
    </row>
    <row r="81" customFormat="false" ht="17.1" hidden="false" customHeight="true" outlineLevel="0" collapsed="false">
      <c r="A81" s="207" t="s">
        <v>117</v>
      </c>
      <c r="B81" s="200" t="s">
        <v>118</v>
      </c>
      <c r="C81" s="190"/>
      <c r="D81" s="191"/>
      <c r="E81" s="190"/>
      <c r="F81" s="193"/>
      <c r="G81" s="201" t="n">
        <f aca="false">C81+E81</f>
        <v>0</v>
      </c>
      <c r="H81" s="194" t="n">
        <f aca="false">D81+F81</f>
        <v>0</v>
      </c>
      <c r="I81" s="208" t="s">
        <v>75</v>
      </c>
      <c r="J81" s="209" t="s">
        <v>75</v>
      </c>
      <c r="K81" s="210" t="s">
        <v>75</v>
      </c>
      <c r="L81" s="152" t="s">
        <v>75</v>
      </c>
      <c r="M81" s="156" t="s">
        <v>75</v>
      </c>
      <c r="N81" s="211" t="s">
        <v>75</v>
      </c>
      <c r="O81" s="211" t="s">
        <v>75</v>
      </c>
      <c r="P81" s="210" t="s">
        <v>75</v>
      </c>
    </row>
    <row r="82" customFormat="false" ht="17.1" hidden="false" customHeight="true" outlineLevel="0" collapsed="false">
      <c r="A82" s="207" t="s">
        <v>119</v>
      </c>
      <c r="B82" s="200" t="s">
        <v>120</v>
      </c>
      <c r="C82" s="190"/>
      <c r="D82" s="191"/>
      <c r="E82" s="190"/>
      <c r="F82" s="193"/>
      <c r="G82" s="201" t="n">
        <f aca="false">C82+E82</f>
        <v>0</v>
      </c>
      <c r="H82" s="194" t="n">
        <f aca="false">D82+F82</f>
        <v>0</v>
      </c>
      <c r="I82" s="208" t="s">
        <v>75</v>
      </c>
      <c r="J82" s="209" t="s">
        <v>75</v>
      </c>
      <c r="K82" s="210" t="s">
        <v>75</v>
      </c>
      <c r="L82" s="152" t="s">
        <v>75</v>
      </c>
      <c r="M82" s="156" t="s">
        <v>75</v>
      </c>
      <c r="N82" s="211" t="s">
        <v>75</v>
      </c>
      <c r="O82" s="211" t="s">
        <v>75</v>
      </c>
      <c r="P82" s="210" t="s">
        <v>75</v>
      </c>
    </row>
    <row r="83" customFormat="false" ht="44.25" hidden="false" customHeight="true" outlineLevel="0" collapsed="false">
      <c r="A83" s="161" t="s">
        <v>121</v>
      </c>
      <c r="B83" s="200" t="s">
        <v>122</v>
      </c>
      <c r="C83" s="190"/>
      <c r="D83" s="191"/>
      <c r="E83" s="190"/>
      <c r="F83" s="193"/>
      <c r="G83" s="201" t="n">
        <f aca="false">C83+E83</f>
        <v>0</v>
      </c>
      <c r="H83" s="194" t="n">
        <f aca="false">D83+F83</f>
        <v>0</v>
      </c>
      <c r="I83" s="208" t="s">
        <v>75</v>
      </c>
      <c r="J83" s="209" t="s">
        <v>75</v>
      </c>
      <c r="K83" s="210" t="s">
        <v>75</v>
      </c>
      <c r="L83" s="152" t="s">
        <v>75</v>
      </c>
      <c r="M83" s="156" t="s">
        <v>75</v>
      </c>
      <c r="N83" s="211" t="s">
        <v>75</v>
      </c>
      <c r="O83" s="211" t="s">
        <v>75</v>
      </c>
      <c r="P83" s="210" t="s">
        <v>75</v>
      </c>
    </row>
    <row r="84" customFormat="false" ht="47.25" hidden="false" customHeight="true" outlineLevel="0" collapsed="false">
      <c r="A84" s="161" t="s">
        <v>123</v>
      </c>
      <c r="B84" s="200" t="s">
        <v>124</v>
      </c>
      <c r="C84" s="190"/>
      <c r="D84" s="191"/>
      <c r="E84" s="190"/>
      <c r="F84" s="193"/>
      <c r="G84" s="201" t="n">
        <f aca="false">C84+E84</f>
        <v>0</v>
      </c>
      <c r="H84" s="194" t="n">
        <f aca="false">D84+F84</f>
        <v>0</v>
      </c>
      <c r="I84" s="208" t="s">
        <v>75</v>
      </c>
      <c r="J84" s="209" t="s">
        <v>75</v>
      </c>
      <c r="K84" s="210" t="s">
        <v>75</v>
      </c>
      <c r="L84" s="152" t="s">
        <v>75</v>
      </c>
      <c r="M84" s="156" t="s">
        <v>75</v>
      </c>
      <c r="N84" s="211" t="s">
        <v>75</v>
      </c>
      <c r="O84" s="211" t="s">
        <v>75</v>
      </c>
      <c r="P84" s="210" t="s">
        <v>75</v>
      </c>
    </row>
    <row r="85" customFormat="false" ht="57.75" hidden="false" customHeight="true" outlineLevel="0" collapsed="false">
      <c r="A85" s="161" t="s">
        <v>125</v>
      </c>
      <c r="B85" s="200" t="s">
        <v>126</v>
      </c>
      <c r="C85" s="190"/>
      <c r="D85" s="191"/>
      <c r="E85" s="190"/>
      <c r="F85" s="193"/>
      <c r="G85" s="201" t="n">
        <f aca="false">C85+E85</f>
        <v>0</v>
      </c>
      <c r="H85" s="194" t="n">
        <f aca="false">D85+F85</f>
        <v>0</v>
      </c>
      <c r="I85" s="208" t="s">
        <v>75</v>
      </c>
      <c r="J85" s="209" t="s">
        <v>75</v>
      </c>
      <c r="K85" s="210" t="s">
        <v>75</v>
      </c>
      <c r="L85" s="152" t="s">
        <v>75</v>
      </c>
      <c r="M85" s="156" t="s">
        <v>75</v>
      </c>
      <c r="N85" s="211" t="s">
        <v>75</v>
      </c>
      <c r="O85" s="211" t="s">
        <v>75</v>
      </c>
      <c r="P85" s="210" t="s">
        <v>75</v>
      </c>
    </row>
    <row r="86" customFormat="false" ht="47.25" hidden="false" customHeight="true" outlineLevel="0" collapsed="false">
      <c r="A86" s="161" t="s">
        <v>127</v>
      </c>
      <c r="B86" s="200" t="s">
        <v>128</v>
      </c>
      <c r="C86" s="190"/>
      <c r="D86" s="191"/>
      <c r="E86" s="190"/>
      <c r="F86" s="193"/>
      <c r="G86" s="201" t="n">
        <f aca="false">C86+E86</f>
        <v>0</v>
      </c>
      <c r="H86" s="194" t="n">
        <f aca="false">D86+F86</f>
        <v>0</v>
      </c>
      <c r="I86" s="208" t="s">
        <v>75</v>
      </c>
      <c r="J86" s="209" t="s">
        <v>75</v>
      </c>
      <c r="K86" s="210" t="s">
        <v>75</v>
      </c>
      <c r="L86" s="152" t="s">
        <v>75</v>
      </c>
      <c r="M86" s="156" t="s">
        <v>75</v>
      </c>
      <c r="N86" s="211" t="s">
        <v>75</v>
      </c>
      <c r="O86" s="211" t="s">
        <v>75</v>
      </c>
      <c r="P86" s="210" t="s">
        <v>75</v>
      </c>
    </row>
    <row r="87" customFormat="false" ht="36.75" hidden="false" customHeight="true" outlineLevel="0" collapsed="false">
      <c r="A87" s="213" t="s">
        <v>129</v>
      </c>
      <c r="B87" s="214" t="s">
        <v>130</v>
      </c>
      <c r="C87" s="119"/>
      <c r="D87" s="121"/>
      <c r="E87" s="119"/>
      <c r="F87" s="215"/>
      <c r="G87" s="216" t="n">
        <f aca="false">C87+E87</f>
        <v>0</v>
      </c>
      <c r="H87" s="217" t="n">
        <f aca="false">D87+F87</f>
        <v>0</v>
      </c>
      <c r="I87" s="218" t="s">
        <v>75</v>
      </c>
      <c r="J87" s="125" t="s">
        <v>75</v>
      </c>
      <c r="K87" s="219" t="s">
        <v>75</v>
      </c>
      <c r="L87" s="219" t="s">
        <v>75</v>
      </c>
      <c r="M87" s="168" t="s">
        <v>75</v>
      </c>
      <c r="N87" s="220" t="s">
        <v>75</v>
      </c>
      <c r="O87" s="220" t="s">
        <v>75</v>
      </c>
      <c r="P87" s="219" t="s">
        <v>75</v>
      </c>
    </row>
    <row r="88" customFormat="false" ht="22.5" hidden="false" customHeight="true" outlineLevel="0" collapsed="false">
      <c r="A88" s="131"/>
      <c r="B88" s="132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4"/>
      <c r="N88" s="133"/>
      <c r="O88" s="133"/>
      <c r="P88" s="133"/>
    </row>
    <row r="89" customFormat="false" ht="10.5" hidden="false" customHeight="true" outlineLevel="0" collapsed="false">
      <c r="A89" s="131"/>
      <c r="B89" s="132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4"/>
      <c r="N89" s="133"/>
      <c r="O89" s="133"/>
      <c r="P89" s="133"/>
    </row>
    <row r="90" customFormat="false" ht="27" hidden="false" customHeight="true" outlineLevel="0" collapsed="false">
      <c r="A90" s="62" t="s">
        <v>49</v>
      </c>
      <c r="B90" s="62" t="s">
        <v>50</v>
      </c>
      <c r="C90" s="63" t="n">
        <v>1</v>
      </c>
      <c r="D90" s="65" t="n">
        <v>2</v>
      </c>
      <c r="E90" s="63" t="n">
        <v>3</v>
      </c>
      <c r="F90" s="68" t="n">
        <v>4</v>
      </c>
      <c r="G90" s="69" t="n">
        <v>5</v>
      </c>
      <c r="H90" s="66" t="n">
        <v>6</v>
      </c>
      <c r="I90" s="62" t="n">
        <v>7</v>
      </c>
      <c r="J90" s="67" t="n">
        <v>8</v>
      </c>
      <c r="K90" s="68" t="n">
        <v>9</v>
      </c>
      <c r="L90" s="221" t="n">
        <v>10</v>
      </c>
      <c r="M90" s="64" t="n">
        <v>11</v>
      </c>
      <c r="N90" s="69" t="n">
        <v>12</v>
      </c>
      <c r="O90" s="69" t="n">
        <v>13</v>
      </c>
      <c r="P90" s="68" t="n">
        <v>14</v>
      </c>
    </row>
    <row r="91" customFormat="false" ht="25.5" hidden="false" customHeight="true" outlineLevel="0" collapsed="false">
      <c r="A91" s="222" t="s">
        <v>131</v>
      </c>
      <c r="B91" s="223" t="s">
        <v>14</v>
      </c>
      <c r="C91" s="224"/>
      <c r="D91" s="225"/>
      <c r="E91" s="224"/>
      <c r="F91" s="68"/>
      <c r="G91" s="137"/>
      <c r="H91" s="138"/>
      <c r="I91" s="226"/>
      <c r="J91" s="223"/>
      <c r="K91" s="225"/>
      <c r="L91" s="227"/>
      <c r="M91" s="228"/>
      <c r="N91" s="224"/>
      <c r="O91" s="137"/>
      <c r="P91" s="225"/>
    </row>
    <row r="92" customFormat="false" ht="42" hidden="false" customHeight="true" outlineLevel="0" collapsed="false">
      <c r="A92" s="229" t="s">
        <v>132</v>
      </c>
      <c r="B92" s="230" t="s">
        <v>133</v>
      </c>
      <c r="C92" s="231"/>
      <c r="D92" s="232"/>
      <c r="E92" s="231"/>
      <c r="F92" s="232"/>
      <c r="G92" s="233" t="n">
        <f aca="false">SUM(C92,E92)</f>
        <v>0</v>
      </c>
      <c r="H92" s="234" t="n">
        <f aca="false">SUM(D92,F92)</f>
        <v>0</v>
      </c>
      <c r="I92" s="235"/>
      <c r="J92" s="235"/>
      <c r="K92" s="235"/>
      <c r="L92" s="235"/>
      <c r="M92" s="236" t="n">
        <f aca="false">H92++J92+K92+I92+L92</f>
        <v>0</v>
      </c>
      <c r="N92" s="237" t="s">
        <v>75</v>
      </c>
      <c r="O92" s="238" t="s">
        <v>75</v>
      </c>
      <c r="P92" s="239" t="s">
        <v>75</v>
      </c>
    </row>
    <row r="93" customFormat="false" ht="34.5" hidden="false" customHeight="true" outlineLevel="0" collapsed="false">
      <c r="A93" s="161" t="s">
        <v>134</v>
      </c>
      <c r="B93" s="200" t="s">
        <v>135</v>
      </c>
      <c r="C93" s="240" t="n">
        <f aca="false">IF(C92=0,0,IF($H3=0,0,ROUND(C36/C92/$H3*1000,0)))</f>
        <v>0</v>
      </c>
      <c r="D93" s="241" t="n">
        <f aca="false">IF(D92=0,0,IF($H3=0,0,ROUND(D36/D92/$H3*1000,0)))</f>
        <v>0</v>
      </c>
      <c r="E93" s="240" t="n">
        <f aca="false">IF(E92=0,0,IF($H3=0,0,ROUND(E36/E92/$H3*1000,0)))</f>
        <v>0</v>
      </c>
      <c r="F93" s="242" t="n">
        <f aca="false">IF(F92=0,0,IF($H3=0,0,ROUND(F36/F92/$H3*1000,0)))</f>
        <v>0</v>
      </c>
      <c r="G93" s="240" t="n">
        <f aca="false">IF(G92=0,0,IF($H3=0,0,ROUND(G36/G92/$H3*1000,0)))</f>
        <v>0</v>
      </c>
      <c r="H93" s="243" t="n">
        <f aca="false">IF(H92=0,0,IF($H3=0,0,ROUND(H36/H92/$H3*1000,0)))</f>
        <v>0</v>
      </c>
      <c r="I93" s="244" t="n">
        <f aca="false">IF(I92=0,0,IF($H3=0,0,ROUND(I36/I92/$H3*1000,0)))</f>
        <v>0</v>
      </c>
      <c r="J93" s="151" t="s">
        <v>75</v>
      </c>
      <c r="K93" s="152" t="s">
        <v>75</v>
      </c>
      <c r="L93" s="245" t="n">
        <f aca="false">IF(L92=0,0,IF($H3=0,0,ROUND(L36/L92/$H3*1000,0)))</f>
        <v>0</v>
      </c>
      <c r="M93" s="245" t="n">
        <f aca="false">IF(M92=0,0,IF($H3=0,0,ROUND(M36/M92/$H3*1000,0)))</f>
        <v>0</v>
      </c>
      <c r="N93" s="154" t="s">
        <v>75</v>
      </c>
      <c r="O93" s="155" t="s">
        <v>75</v>
      </c>
      <c r="P93" s="156" t="s">
        <v>75</v>
      </c>
    </row>
    <row r="94" customFormat="false" ht="37.5" hidden="false" customHeight="true" outlineLevel="0" collapsed="false">
      <c r="A94" s="161" t="s">
        <v>136</v>
      </c>
      <c r="B94" s="246" t="s">
        <v>137</v>
      </c>
      <c r="C94" s="157" t="s">
        <v>75</v>
      </c>
      <c r="D94" s="247"/>
      <c r="E94" s="157" t="s">
        <v>75</v>
      </c>
      <c r="F94" s="248"/>
      <c r="G94" s="157" t="s">
        <v>75</v>
      </c>
      <c r="H94" s="249"/>
      <c r="I94" s="249"/>
      <c r="J94" s="151" t="s">
        <v>75</v>
      </c>
      <c r="K94" s="152" t="s">
        <v>75</v>
      </c>
      <c r="L94" s="151" t="s">
        <v>75</v>
      </c>
      <c r="M94" s="248"/>
      <c r="N94" s="154" t="s">
        <v>75</v>
      </c>
      <c r="O94" s="155" t="s">
        <v>75</v>
      </c>
      <c r="P94" s="156" t="s">
        <v>75</v>
      </c>
    </row>
    <row r="95" customFormat="false" ht="18.75" hidden="false" customHeight="false" outlineLevel="0" collapsed="false">
      <c r="A95" s="101" t="s">
        <v>138</v>
      </c>
      <c r="B95" s="246" t="s">
        <v>139</v>
      </c>
      <c r="C95" s="157" t="s">
        <v>75</v>
      </c>
      <c r="D95" s="159" t="s">
        <v>75</v>
      </c>
      <c r="E95" s="157" t="s">
        <v>75</v>
      </c>
      <c r="F95" s="248"/>
      <c r="G95" s="157" t="s">
        <v>75</v>
      </c>
      <c r="H95" s="243" t="n">
        <f aca="false">F95</f>
        <v>0</v>
      </c>
      <c r="I95" s="159" t="s">
        <v>75</v>
      </c>
      <c r="J95" s="151" t="s">
        <v>75</v>
      </c>
      <c r="K95" s="152" t="s">
        <v>75</v>
      </c>
      <c r="L95" s="151" t="s">
        <v>75</v>
      </c>
      <c r="M95" s="152" t="s">
        <v>75</v>
      </c>
      <c r="N95" s="154" t="s">
        <v>75</v>
      </c>
      <c r="O95" s="155" t="s">
        <v>75</v>
      </c>
      <c r="P95" s="156" t="s">
        <v>75</v>
      </c>
    </row>
    <row r="96" customFormat="false" ht="18.75" hidden="false" customHeight="false" outlineLevel="0" collapsed="false">
      <c r="A96" s="212" t="s">
        <v>140</v>
      </c>
      <c r="B96" s="246" t="s">
        <v>141</v>
      </c>
      <c r="C96" s="157" t="s">
        <v>75</v>
      </c>
      <c r="D96" s="159" t="s">
        <v>75</v>
      </c>
      <c r="E96" s="157" t="s">
        <v>75</v>
      </c>
      <c r="F96" s="248"/>
      <c r="G96" s="157" t="s">
        <v>75</v>
      </c>
      <c r="H96" s="243" t="n">
        <f aca="false">F96</f>
        <v>0</v>
      </c>
      <c r="I96" s="159" t="s">
        <v>75</v>
      </c>
      <c r="J96" s="151" t="s">
        <v>75</v>
      </c>
      <c r="K96" s="152" t="s">
        <v>75</v>
      </c>
      <c r="L96" s="151" t="s">
        <v>75</v>
      </c>
      <c r="M96" s="152" t="s">
        <v>75</v>
      </c>
      <c r="N96" s="154" t="s">
        <v>75</v>
      </c>
      <c r="O96" s="155" t="s">
        <v>75</v>
      </c>
      <c r="P96" s="156" t="s">
        <v>75</v>
      </c>
    </row>
    <row r="97" customFormat="false" ht="18.75" hidden="false" customHeight="false" outlineLevel="0" collapsed="false">
      <c r="A97" s="101" t="s">
        <v>142</v>
      </c>
      <c r="B97" s="246" t="s">
        <v>143</v>
      </c>
      <c r="C97" s="157" t="s">
        <v>75</v>
      </c>
      <c r="D97" s="159" t="s">
        <v>75</v>
      </c>
      <c r="E97" s="157" t="s">
        <v>75</v>
      </c>
      <c r="F97" s="248"/>
      <c r="G97" s="157" t="s">
        <v>75</v>
      </c>
      <c r="H97" s="243" t="n">
        <f aca="false">F97</f>
        <v>0</v>
      </c>
      <c r="I97" s="159" t="s">
        <v>75</v>
      </c>
      <c r="J97" s="151" t="s">
        <v>75</v>
      </c>
      <c r="K97" s="152" t="s">
        <v>75</v>
      </c>
      <c r="L97" s="151" t="s">
        <v>75</v>
      </c>
      <c r="M97" s="152" t="s">
        <v>75</v>
      </c>
      <c r="N97" s="154" t="s">
        <v>75</v>
      </c>
      <c r="O97" s="155" t="s">
        <v>75</v>
      </c>
      <c r="P97" s="156" t="s">
        <v>75</v>
      </c>
    </row>
    <row r="98" customFormat="false" ht="18.75" hidden="false" customHeight="false" outlineLevel="0" collapsed="false">
      <c r="A98" s="212" t="s">
        <v>140</v>
      </c>
      <c r="B98" s="246" t="s">
        <v>144</v>
      </c>
      <c r="C98" s="157" t="s">
        <v>75</v>
      </c>
      <c r="D98" s="159" t="s">
        <v>75</v>
      </c>
      <c r="E98" s="157" t="s">
        <v>75</v>
      </c>
      <c r="F98" s="248"/>
      <c r="G98" s="157" t="s">
        <v>75</v>
      </c>
      <c r="H98" s="243" t="n">
        <f aca="false">F98</f>
        <v>0</v>
      </c>
      <c r="I98" s="159" t="s">
        <v>75</v>
      </c>
      <c r="J98" s="151" t="s">
        <v>75</v>
      </c>
      <c r="K98" s="152" t="s">
        <v>75</v>
      </c>
      <c r="L98" s="151" t="s">
        <v>75</v>
      </c>
      <c r="M98" s="152" t="s">
        <v>75</v>
      </c>
      <c r="N98" s="154" t="s">
        <v>75</v>
      </c>
      <c r="O98" s="155" t="s">
        <v>75</v>
      </c>
      <c r="P98" s="156" t="s">
        <v>75</v>
      </c>
    </row>
    <row r="99" customFormat="false" ht="18.75" hidden="false" customHeight="false" outlineLevel="0" collapsed="false">
      <c r="A99" s="188" t="s">
        <v>145</v>
      </c>
      <c r="B99" s="246" t="s">
        <v>146</v>
      </c>
      <c r="C99" s="250" t="s">
        <v>14</v>
      </c>
      <c r="D99" s="251"/>
      <c r="E99" s="250"/>
      <c r="F99" s="251"/>
      <c r="G99" s="157" t="s">
        <v>75</v>
      </c>
      <c r="H99" s="156" t="s">
        <v>75</v>
      </c>
      <c r="I99" s="159" t="s">
        <v>75</v>
      </c>
      <c r="J99" s="151" t="s">
        <v>75</v>
      </c>
      <c r="K99" s="152" t="s">
        <v>75</v>
      </c>
      <c r="L99" s="151" t="s">
        <v>75</v>
      </c>
      <c r="M99" s="152" t="s">
        <v>75</v>
      </c>
      <c r="N99" s="154" t="s">
        <v>75</v>
      </c>
      <c r="O99" s="155" t="s">
        <v>75</v>
      </c>
      <c r="P99" s="156" t="s">
        <v>75</v>
      </c>
    </row>
    <row r="100" customFormat="false" ht="38.25" hidden="false" customHeight="true" outlineLevel="0" collapsed="false">
      <c r="A100" s="110" t="s">
        <v>147</v>
      </c>
      <c r="B100" s="246" t="s">
        <v>148</v>
      </c>
      <c r="C100" s="252"/>
      <c r="D100" s="253"/>
      <c r="E100" s="252"/>
      <c r="F100" s="253"/>
      <c r="G100" s="240" t="n">
        <f aca="false">SUM(C100,E100)</f>
        <v>0</v>
      </c>
      <c r="H100" s="243" t="n">
        <f aca="false">SUM(D100,F100)</f>
        <v>0</v>
      </c>
      <c r="I100" s="159" t="s">
        <v>75</v>
      </c>
      <c r="J100" s="151" t="s">
        <v>75</v>
      </c>
      <c r="K100" s="152" t="s">
        <v>75</v>
      </c>
      <c r="L100" s="151" t="s">
        <v>75</v>
      </c>
      <c r="M100" s="152" t="s">
        <v>75</v>
      </c>
      <c r="N100" s="154" t="s">
        <v>75</v>
      </c>
      <c r="O100" s="155" t="s">
        <v>75</v>
      </c>
      <c r="P100" s="156" t="s">
        <v>75</v>
      </c>
    </row>
    <row r="101" customFormat="false" ht="18.75" hidden="false" customHeight="false" outlineLevel="0" collapsed="false">
      <c r="A101" s="212" t="s">
        <v>113</v>
      </c>
      <c r="B101" s="246" t="s">
        <v>149</v>
      </c>
      <c r="C101" s="252"/>
      <c r="D101" s="253"/>
      <c r="E101" s="252"/>
      <c r="F101" s="253"/>
      <c r="G101" s="240" t="n">
        <f aca="false">SUM(C101,E101)</f>
        <v>0</v>
      </c>
      <c r="H101" s="243" t="n">
        <f aca="false">SUM(D101,F101)</f>
        <v>0</v>
      </c>
      <c r="I101" s="159" t="s">
        <v>75</v>
      </c>
      <c r="J101" s="151" t="s">
        <v>75</v>
      </c>
      <c r="K101" s="152" t="s">
        <v>75</v>
      </c>
      <c r="L101" s="151" t="s">
        <v>75</v>
      </c>
      <c r="M101" s="152" t="s">
        <v>75</v>
      </c>
      <c r="N101" s="154" t="s">
        <v>75</v>
      </c>
      <c r="O101" s="155" t="s">
        <v>75</v>
      </c>
      <c r="P101" s="156" t="s">
        <v>75</v>
      </c>
    </row>
    <row r="102" customFormat="false" ht="18.75" hidden="false" customHeight="false" outlineLevel="0" collapsed="false">
      <c r="A102" s="207" t="s">
        <v>115</v>
      </c>
      <c r="B102" s="246" t="s">
        <v>150</v>
      </c>
      <c r="C102" s="252"/>
      <c r="D102" s="253"/>
      <c r="E102" s="252"/>
      <c r="F102" s="253"/>
      <c r="G102" s="240" t="n">
        <f aca="false">SUM(C102,E102)</f>
        <v>0</v>
      </c>
      <c r="H102" s="243" t="n">
        <f aca="false">SUM(D102,F102)</f>
        <v>0</v>
      </c>
      <c r="I102" s="159" t="s">
        <v>75</v>
      </c>
      <c r="J102" s="151" t="s">
        <v>75</v>
      </c>
      <c r="K102" s="152" t="s">
        <v>75</v>
      </c>
      <c r="L102" s="151" t="s">
        <v>75</v>
      </c>
      <c r="M102" s="152" t="s">
        <v>75</v>
      </c>
      <c r="N102" s="154" t="s">
        <v>75</v>
      </c>
      <c r="O102" s="155" t="s">
        <v>75</v>
      </c>
      <c r="P102" s="156" t="s">
        <v>75</v>
      </c>
    </row>
    <row r="103" customFormat="false" ht="18.75" hidden="false" customHeight="false" outlineLevel="0" collapsed="false">
      <c r="A103" s="207" t="s">
        <v>117</v>
      </c>
      <c r="B103" s="246" t="s">
        <v>151</v>
      </c>
      <c r="C103" s="252"/>
      <c r="D103" s="253"/>
      <c r="E103" s="252"/>
      <c r="F103" s="253"/>
      <c r="G103" s="240" t="n">
        <f aca="false">SUM(C103,E103)</f>
        <v>0</v>
      </c>
      <c r="H103" s="243" t="n">
        <f aca="false">SUM(D103,F103)</f>
        <v>0</v>
      </c>
      <c r="I103" s="159" t="s">
        <v>75</v>
      </c>
      <c r="J103" s="151" t="s">
        <v>75</v>
      </c>
      <c r="K103" s="152" t="s">
        <v>75</v>
      </c>
      <c r="L103" s="151" t="s">
        <v>75</v>
      </c>
      <c r="M103" s="152" t="s">
        <v>75</v>
      </c>
      <c r="N103" s="154" t="s">
        <v>75</v>
      </c>
      <c r="O103" s="155" t="s">
        <v>75</v>
      </c>
      <c r="P103" s="156" t="s">
        <v>75</v>
      </c>
    </row>
    <row r="104" customFormat="false" ht="41.25" hidden="false" customHeight="true" outlineLevel="0" collapsed="false">
      <c r="A104" s="110" t="s">
        <v>152</v>
      </c>
      <c r="B104" s="246" t="s">
        <v>153</v>
      </c>
      <c r="C104" s="252"/>
      <c r="D104" s="253"/>
      <c r="E104" s="252"/>
      <c r="F104" s="253"/>
      <c r="G104" s="240" t="n">
        <f aca="false">SUM(C104,E104)</f>
        <v>0</v>
      </c>
      <c r="H104" s="243" t="n">
        <f aca="false">SUM(D104,F104)</f>
        <v>0</v>
      </c>
      <c r="I104" s="159" t="s">
        <v>75</v>
      </c>
      <c r="J104" s="151" t="s">
        <v>75</v>
      </c>
      <c r="K104" s="152" t="s">
        <v>75</v>
      </c>
      <c r="L104" s="151" t="s">
        <v>75</v>
      </c>
      <c r="M104" s="152" t="s">
        <v>75</v>
      </c>
      <c r="N104" s="154" t="s">
        <v>75</v>
      </c>
      <c r="O104" s="155" t="s">
        <v>75</v>
      </c>
      <c r="P104" s="156" t="s">
        <v>75</v>
      </c>
    </row>
    <row r="105" customFormat="false" ht="48" hidden="false" customHeight="true" outlineLevel="0" collapsed="false">
      <c r="A105" s="110" t="s">
        <v>154</v>
      </c>
      <c r="B105" s="102" t="n">
        <v>665</v>
      </c>
      <c r="C105" s="252"/>
      <c r="D105" s="253"/>
      <c r="E105" s="252"/>
      <c r="F105" s="253"/>
      <c r="G105" s="240" t="n">
        <f aca="false">SUM(C105,E105)</f>
        <v>0</v>
      </c>
      <c r="H105" s="243" t="n">
        <f aca="false">SUM(D105,F105)</f>
        <v>0</v>
      </c>
      <c r="I105" s="159" t="s">
        <v>75</v>
      </c>
      <c r="J105" s="151" t="s">
        <v>75</v>
      </c>
      <c r="K105" s="152" t="s">
        <v>75</v>
      </c>
      <c r="L105" s="151" t="s">
        <v>75</v>
      </c>
      <c r="M105" s="152" t="s">
        <v>75</v>
      </c>
      <c r="N105" s="154" t="s">
        <v>75</v>
      </c>
      <c r="O105" s="155" t="s">
        <v>75</v>
      </c>
      <c r="P105" s="156" t="s">
        <v>75</v>
      </c>
    </row>
    <row r="106" customFormat="false" ht="38.25" hidden="false" customHeight="true" outlineLevel="0" collapsed="false">
      <c r="A106" s="110" t="s">
        <v>155</v>
      </c>
      <c r="B106" s="102" t="n">
        <v>670</v>
      </c>
      <c r="C106" s="252"/>
      <c r="D106" s="253"/>
      <c r="E106" s="252"/>
      <c r="F106" s="253"/>
      <c r="G106" s="240" t="n">
        <f aca="false">SUM(C106,E106)</f>
        <v>0</v>
      </c>
      <c r="H106" s="243" t="n">
        <f aca="false">SUM(D106,F106)</f>
        <v>0</v>
      </c>
      <c r="I106" s="159" t="s">
        <v>75</v>
      </c>
      <c r="J106" s="151" t="s">
        <v>75</v>
      </c>
      <c r="K106" s="152" t="s">
        <v>75</v>
      </c>
      <c r="L106" s="151" t="s">
        <v>75</v>
      </c>
      <c r="M106" s="152" t="s">
        <v>75</v>
      </c>
      <c r="N106" s="154" t="s">
        <v>75</v>
      </c>
      <c r="O106" s="155" t="s">
        <v>75</v>
      </c>
      <c r="P106" s="156" t="s">
        <v>75</v>
      </c>
    </row>
    <row r="107" customFormat="false" ht="50.25" hidden="false" customHeight="true" outlineLevel="0" collapsed="false">
      <c r="A107" s="254" t="s">
        <v>156</v>
      </c>
      <c r="B107" s="246" t="s">
        <v>157</v>
      </c>
      <c r="C107" s="157" t="s">
        <v>75</v>
      </c>
      <c r="D107" s="159" t="s">
        <v>75</v>
      </c>
      <c r="E107" s="157" t="s">
        <v>75</v>
      </c>
      <c r="F107" s="152" t="s">
        <v>75</v>
      </c>
      <c r="G107" s="157" t="s">
        <v>75</v>
      </c>
      <c r="H107" s="156" t="s">
        <v>75</v>
      </c>
      <c r="I107" s="159" t="s">
        <v>75</v>
      </c>
      <c r="J107" s="151" t="s">
        <v>75</v>
      </c>
      <c r="K107" s="152" t="s">
        <v>75</v>
      </c>
      <c r="L107" s="151" t="s">
        <v>75</v>
      </c>
      <c r="M107" s="248"/>
      <c r="N107" s="154" t="s">
        <v>75</v>
      </c>
      <c r="O107" s="155" t="s">
        <v>75</v>
      </c>
      <c r="P107" s="156" t="s">
        <v>75</v>
      </c>
    </row>
    <row r="108" customFormat="false" ht="45.75" hidden="false" customHeight="true" outlineLevel="0" collapsed="false">
      <c r="A108" s="110" t="s">
        <v>158</v>
      </c>
      <c r="B108" s="246" t="s">
        <v>159</v>
      </c>
      <c r="C108" s="157" t="s">
        <v>75</v>
      </c>
      <c r="D108" s="159" t="s">
        <v>75</v>
      </c>
      <c r="E108" s="157" t="s">
        <v>75</v>
      </c>
      <c r="F108" s="152" t="s">
        <v>75</v>
      </c>
      <c r="G108" s="157" t="s">
        <v>75</v>
      </c>
      <c r="H108" s="156" t="s">
        <v>75</v>
      </c>
      <c r="I108" s="159" t="s">
        <v>75</v>
      </c>
      <c r="J108" s="151" t="s">
        <v>75</v>
      </c>
      <c r="K108" s="152" t="s">
        <v>75</v>
      </c>
      <c r="L108" s="151" t="s">
        <v>75</v>
      </c>
      <c r="M108" s="248"/>
      <c r="N108" s="154" t="s">
        <v>75</v>
      </c>
      <c r="O108" s="155" t="s">
        <v>75</v>
      </c>
      <c r="P108" s="156" t="s">
        <v>75</v>
      </c>
    </row>
    <row r="109" customFormat="false" ht="24.75" hidden="false" customHeight="true" outlineLevel="0" collapsed="false">
      <c r="A109" s="254" t="s">
        <v>160</v>
      </c>
      <c r="B109" s="255" t="s">
        <v>161</v>
      </c>
      <c r="C109" s="166" t="s">
        <v>75</v>
      </c>
      <c r="D109" s="169" t="s">
        <v>75</v>
      </c>
      <c r="E109" s="166" t="s">
        <v>75</v>
      </c>
      <c r="F109" s="171" t="s">
        <v>75</v>
      </c>
      <c r="G109" s="166" t="s">
        <v>75</v>
      </c>
      <c r="H109" s="168" t="s">
        <v>75</v>
      </c>
      <c r="I109" s="169" t="s">
        <v>75</v>
      </c>
      <c r="J109" s="170" t="s">
        <v>75</v>
      </c>
      <c r="K109" s="171" t="s">
        <v>75</v>
      </c>
      <c r="L109" s="170" t="s">
        <v>75</v>
      </c>
      <c r="M109" s="256"/>
      <c r="N109" s="173" t="s">
        <v>75</v>
      </c>
      <c r="O109" s="174" t="s">
        <v>75</v>
      </c>
      <c r="P109" s="168" t="s">
        <v>75</v>
      </c>
    </row>
    <row r="110" customFormat="false" ht="25.5" hidden="false" customHeight="true" outlineLevel="0" collapsed="false">
      <c r="A110" s="257" t="s">
        <v>162</v>
      </c>
      <c r="B110" s="258"/>
      <c r="C110" s="259"/>
      <c r="D110" s="260"/>
      <c r="E110" s="259"/>
      <c r="F110" s="260"/>
      <c r="G110" s="261"/>
      <c r="H110" s="262"/>
      <c r="I110" s="263"/>
      <c r="J110" s="264"/>
      <c r="K110" s="263"/>
      <c r="L110" s="265"/>
      <c r="M110" s="266"/>
      <c r="N110" s="267"/>
      <c r="O110" s="268"/>
      <c r="P110" s="269"/>
    </row>
    <row r="111" customFormat="false" ht="36" hidden="false" customHeight="true" outlineLevel="0" collapsed="false">
      <c r="A111" s="270" t="s">
        <v>163</v>
      </c>
      <c r="B111" s="271" t="n">
        <v>687</v>
      </c>
      <c r="C111" s="272" t="s">
        <v>75</v>
      </c>
      <c r="D111" s="273"/>
      <c r="E111" s="272" t="s">
        <v>75</v>
      </c>
      <c r="F111" s="274"/>
      <c r="G111" s="272" t="s">
        <v>75</v>
      </c>
      <c r="H111" s="275" t="n">
        <f aca="false">F111+D111</f>
        <v>0</v>
      </c>
      <c r="I111" s="165" t="s">
        <v>75</v>
      </c>
      <c r="J111" s="276" t="s">
        <v>75</v>
      </c>
      <c r="K111" s="165" t="s">
        <v>75</v>
      </c>
      <c r="L111" s="277" t="s">
        <v>75</v>
      </c>
      <c r="M111" s="235"/>
      <c r="N111" s="147" t="s">
        <v>75</v>
      </c>
      <c r="O111" s="147" t="s">
        <v>75</v>
      </c>
      <c r="P111" s="278" t="s">
        <v>75</v>
      </c>
    </row>
    <row r="112" customFormat="false" ht="36.75" hidden="false" customHeight="true" outlineLevel="0" collapsed="false">
      <c r="A112" s="279" t="s">
        <v>164</v>
      </c>
      <c r="B112" s="280" t="n">
        <v>690</v>
      </c>
      <c r="C112" s="157" t="s">
        <v>75</v>
      </c>
      <c r="D112" s="273"/>
      <c r="E112" s="157" t="s">
        <v>75</v>
      </c>
      <c r="F112" s="274"/>
      <c r="G112" s="157" t="s">
        <v>75</v>
      </c>
      <c r="H112" s="243" t="n">
        <f aca="false">F112+D112</f>
        <v>0</v>
      </c>
      <c r="I112" s="159" t="s">
        <v>75</v>
      </c>
      <c r="J112" s="151" t="s">
        <v>75</v>
      </c>
      <c r="K112" s="159" t="s">
        <v>75</v>
      </c>
      <c r="L112" s="281" t="s">
        <v>75</v>
      </c>
      <c r="M112" s="235"/>
      <c r="N112" s="154" t="s">
        <v>75</v>
      </c>
      <c r="O112" s="154" t="s">
        <v>75</v>
      </c>
      <c r="P112" s="152" t="s">
        <v>75</v>
      </c>
    </row>
    <row r="113" customFormat="false" ht="18" hidden="false" customHeight="true" outlineLevel="0" collapsed="false">
      <c r="A113" s="282" t="s">
        <v>165</v>
      </c>
      <c r="B113" s="271" t="n">
        <v>695</v>
      </c>
      <c r="C113" s="157" t="s">
        <v>75</v>
      </c>
      <c r="D113" s="273"/>
      <c r="E113" s="157" t="s">
        <v>75</v>
      </c>
      <c r="F113" s="274"/>
      <c r="G113" s="157" t="s">
        <v>75</v>
      </c>
      <c r="H113" s="243" t="n">
        <f aca="false">F113+D113</f>
        <v>0</v>
      </c>
      <c r="I113" s="159" t="s">
        <v>75</v>
      </c>
      <c r="J113" s="151" t="s">
        <v>75</v>
      </c>
      <c r="K113" s="159" t="s">
        <v>75</v>
      </c>
      <c r="L113" s="281" t="s">
        <v>75</v>
      </c>
      <c r="M113" s="235"/>
      <c r="N113" s="154" t="s">
        <v>75</v>
      </c>
      <c r="O113" s="154" t="s">
        <v>75</v>
      </c>
      <c r="P113" s="152" t="s">
        <v>75</v>
      </c>
    </row>
    <row r="114" customFormat="false" ht="18" hidden="false" customHeight="true" outlineLevel="0" collapsed="false">
      <c r="A114" s="283" t="s">
        <v>166</v>
      </c>
      <c r="B114" s="284" t="n">
        <v>700</v>
      </c>
      <c r="C114" s="166" t="s">
        <v>75</v>
      </c>
      <c r="D114" s="171" t="s">
        <v>75</v>
      </c>
      <c r="E114" s="166" t="s">
        <v>75</v>
      </c>
      <c r="F114" s="169" t="s">
        <v>75</v>
      </c>
      <c r="G114" s="166" t="s">
        <v>75</v>
      </c>
      <c r="H114" s="285" t="s">
        <v>75</v>
      </c>
      <c r="I114" s="169" t="s">
        <v>75</v>
      </c>
      <c r="J114" s="170" t="s">
        <v>75</v>
      </c>
      <c r="K114" s="169" t="s">
        <v>75</v>
      </c>
      <c r="L114" s="286" t="s">
        <v>75</v>
      </c>
      <c r="M114" s="287"/>
      <c r="N114" s="173" t="s">
        <v>75</v>
      </c>
      <c r="O114" s="173" t="s">
        <v>75</v>
      </c>
      <c r="P114" s="168" t="s">
        <v>75</v>
      </c>
    </row>
    <row r="115" customFormat="false" ht="18" hidden="false" customHeight="tru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</row>
    <row r="116" customFormat="false" ht="39.95" hidden="false" customHeight="true" outlineLevel="0" collapsed="false">
      <c r="A116" s="289" t="s">
        <v>167</v>
      </c>
      <c r="B116" s="290"/>
      <c r="C116" s="291"/>
      <c r="D116" s="291"/>
      <c r="E116" s="292" t="s">
        <v>168</v>
      </c>
      <c r="F116" s="292"/>
      <c r="G116" s="291"/>
      <c r="H116" s="291"/>
      <c r="I116" s="290" t="s">
        <v>169</v>
      </c>
      <c r="J116" s="293"/>
      <c r="K116" s="293"/>
      <c r="L116" s="293"/>
      <c r="M116" s="288"/>
      <c r="N116" s="294"/>
      <c r="O116" s="294"/>
      <c r="P116" s="294"/>
    </row>
    <row r="117" customFormat="false" ht="39.95" hidden="false" customHeight="true" outlineLevel="0" collapsed="false">
      <c r="A117" s="289"/>
      <c r="B117" s="293"/>
      <c r="C117" s="295" t="s">
        <v>170</v>
      </c>
      <c r="D117" s="295"/>
      <c r="E117" s="292"/>
      <c r="F117" s="292"/>
      <c r="G117" s="295" t="s">
        <v>171</v>
      </c>
      <c r="H117" s="295"/>
      <c r="I117" s="296"/>
      <c r="J117" s="296"/>
      <c r="K117" s="296"/>
      <c r="L117" s="296"/>
      <c r="M117" s="288"/>
      <c r="N117" s="136"/>
    </row>
    <row r="118" customFormat="false" ht="39.95" hidden="false" customHeight="true" outlineLevel="0" collapsed="false">
      <c r="A118" s="289" t="s">
        <v>172</v>
      </c>
      <c r="B118" s="290"/>
      <c r="C118" s="291"/>
      <c r="D118" s="291"/>
      <c r="E118" s="292"/>
      <c r="F118" s="292"/>
      <c r="G118" s="291"/>
      <c r="H118" s="291"/>
      <c r="I118" s="290" t="s">
        <v>169</v>
      </c>
      <c r="J118" s="293"/>
      <c r="K118" s="293"/>
      <c r="L118" s="293"/>
      <c r="M118" s="288"/>
      <c r="N118" s="294"/>
      <c r="O118" s="294"/>
      <c r="P118" s="294"/>
    </row>
    <row r="119" customFormat="false" ht="39.95" hidden="false" customHeight="true" outlineLevel="0" collapsed="false">
      <c r="A119" s="289"/>
      <c r="B119" s="293"/>
      <c r="C119" s="295" t="s">
        <v>170</v>
      </c>
      <c r="D119" s="295"/>
      <c r="E119" s="293"/>
      <c r="F119" s="293"/>
      <c r="G119" s="295" t="s">
        <v>171</v>
      </c>
      <c r="H119" s="295"/>
      <c r="I119" s="296"/>
      <c r="J119" s="296"/>
      <c r="K119" s="296"/>
      <c r="L119" s="296"/>
      <c r="M119" s="288"/>
      <c r="N119" s="136"/>
    </row>
    <row r="120" customFormat="false" ht="39.95" hidden="false" customHeight="true" outlineLevel="0" collapsed="false">
      <c r="A120" s="297" t="s">
        <v>173</v>
      </c>
      <c r="B120" s="290"/>
      <c r="C120" s="290"/>
      <c r="D120" s="290"/>
      <c r="E120" s="290"/>
      <c r="F120" s="293"/>
      <c r="G120" s="290"/>
      <c r="H120" s="290"/>
      <c r="I120" s="290" t="s">
        <v>169</v>
      </c>
      <c r="J120" s="293"/>
      <c r="K120" s="293"/>
      <c r="L120" s="293"/>
      <c r="M120" s="288"/>
      <c r="N120" s="294"/>
      <c r="O120" s="294"/>
      <c r="P120" s="294"/>
    </row>
    <row r="121" customFormat="false" ht="39.95" hidden="false" customHeight="true" outlineLevel="0" collapsed="false">
      <c r="A121" s="297"/>
      <c r="B121" s="293"/>
      <c r="C121" s="295" t="s">
        <v>170</v>
      </c>
      <c r="D121" s="295"/>
      <c r="E121" s="290"/>
      <c r="F121" s="290"/>
      <c r="G121" s="295" t="s">
        <v>171</v>
      </c>
      <c r="H121" s="295"/>
      <c r="I121" s="296"/>
      <c r="J121" s="296"/>
      <c r="K121" s="296"/>
      <c r="L121" s="296"/>
      <c r="M121" s="288"/>
      <c r="N121" s="136"/>
    </row>
    <row r="122" customFormat="false" ht="39.95" hidden="false" customHeight="true" outlineLevel="0" collapsed="false">
      <c r="A122" s="293" t="s">
        <v>174</v>
      </c>
      <c r="B122" s="293"/>
      <c r="C122" s="293"/>
      <c r="D122" s="293"/>
      <c r="E122" s="298" t="s">
        <v>175</v>
      </c>
      <c r="F122" s="299"/>
      <c r="G122" s="299"/>
      <c r="H122" s="293"/>
      <c r="I122" s="293" t="s">
        <v>176</v>
      </c>
      <c r="J122" s="293"/>
      <c r="K122" s="293"/>
      <c r="L122" s="293"/>
      <c r="M122" s="288"/>
      <c r="N122" s="294"/>
      <c r="O122" s="294"/>
      <c r="P122" s="294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</sheetData>
  <sheetProtection sheet="true" password="ce28"/>
  <mergeCells count="62">
    <mergeCell ref="A2:P2"/>
    <mergeCell ref="F3:G3"/>
    <mergeCell ref="F4:G4"/>
    <mergeCell ref="A5:B5"/>
    <mergeCell ref="C5:D5"/>
    <mergeCell ref="C6:D9"/>
    <mergeCell ref="I6:M6"/>
    <mergeCell ref="A7:B7"/>
    <mergeCell ref="A8:B8"/>
    <mergeCell ref="I8:M8"/>
    <mergeCell ref="A9:B9"/>
    <mergeCell ref="A10:B10"/>
    <mergeCell ref="C10:D11"/>
    <mergeCell ref="I10:M10"/>
    <mergeCell ref="A11:B11"/>
    <mergeCell ref="I11:K11"/>
    <mergeCell ref="C12:D12"/>
    <mergeCell ref="I12:K12"/>
    <mergeCell ref="C13:D13"/>
    <mergeCell ref="I13:K13"/>
    <mergeCell ref="A14:B14"/>
    <mergeCell ref="C14:D14"/>
    <mergeCell ref="I14:K14"/>
    <mergeCell ref="C15:D15"/>
    <mergeCell ref="I15:K15"/>
    <mergeCell ref="A16:N16"/>
    <mergeCell ref="A17:N17"/>
    <mergeCell ref="A18:N18"/>
    <mergeCell ref="A19:M19"/>
    <mergeCell ref="A20:A22"/>
    <mergeCell ref="B20:B22"/>
    <mergeCell ref="C20:D20"/>
    <mergeCell ref="E20:F20"/>
    <mergeCell ref="G20:H20"/>
    <mergeCell ref="I20:I22"/>
    <mergeCell ref="J20:J22"/>
    <mergeCell ref="K20:K22"/>
    <mergeCell ref="L20:L22"/>
    <mergeCell ref="M20:M22"/>
    <mergeCell ref="N20:P20"/>
    <mergeCell ref="C21:C22"/>
    <mergeCell ref="D21:D22"/>
    <mergeCell ref="E21:E22"/>
    <mergeCell ref="F21:F22"/>
    <mergeCell ref="G21:G22"/>
    <mergeCell ref="H21:H22"/>
    <mergeCell ref="N21:N22"/>
    <mergeCell ref="O21:O22"/>
    <mergeCell ref="P21:P22"/>
    <mergeCell ref="A116:A117"/>
    <mergeCell ref="E116:F118"/>
    <mergeCell ref="C117:D117"/>
    <mergeCell ref="G117:H117"/>
    <mergeCell ref="I117:L117"/>
    <mergeCell ref="A118:A119"/>
    <mergeCell ref="C119:D119"/>
    <mergeCell ref="G119:H119"/>
    <mergeCell ref="I119:L119"/>
    <mergeCell ref="A120:A121"/>
    <mergeCell ref="C121:D121"/>
    <mergeCell ref="G121:H121"/>
    <mergeCell ref="I121:L12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22" colorId="64" zoomScale="49" zoomScaleNormal="49" zoomScalePageLayoutView="49" workbookViewId="0">
      <selection pane="topLeft" activeCell="P25" activeCellId="0" sqref="P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65.99"/>
    <col collapsed="false" customWidth="true" hidden="false" outlineLevel="0" max="2" min="2" style="300" width="15.41"/>
    <col collapsed="false" customWidth="true" hidden="false" outlineLevel="0" max="3" min="3" style="300" width="20.56"/>
    <col collapsed="false" customWidth="true" hidden="false" outlineLevel="0" max="4" min="4" style="300" width="20.13"/>
    <col collapsed="false" customWidth="true" hidden="false" outlineLevel="0" max="5" min="5" style="300" width="19.56"/>
    <col collapsed="false" customWidth="true" hidden="false" outlineLevel="0" max="6" min="6" style="300" width="20.28"/>
    <col collapsed="false" customWidth="true" hidden="false" outlineLevel="0" max="7" min="7" style="300" width="20.99"/>
    <col collapsed="false" customWidth="true" hidden="false" outlineLevel="0" max="8" min="8" style="300" width="23.28"/>
    <col collapsed="false" customWidth="false" hidden="false" outlineLevel="0" max="257" min="9" style="300" width="9.14"/>
  </cols>
  <sheetData>
    <row r="1" s="303" customFormat="true" ht="135.75" hidden="false" customHeight="true" outlineLevel="0" collapsed="false">
      <c r="A1" s="301"/>
      <c r="B1" s="301"/>
      <c r="C1" s="301"/>
      <c r="D1" s="301"/>
      <c r="E1" s="301"/>
      <c r="F1" s="302" t="s">
        <v>177</v>
      </c>
      <c r="G1" s="302"/>
      <c r="H1" s="302"/>
    </row>
    <row r="2" s="303" customFormat="true" ht="21" hidden="false" customHeight="true" outlineLevel="0" collapsed="false">
      <c r="A2" s="301"/>
      <c r="B2" s="301"/>
      <c r="C2" s="301"/>
      <c r="D2" s="301"/>
      <c r="E2" s="301"/>
      <c r="F2" s="302"/>
      <c r="G2" s="302"/>
      <c r="H2" s="302"/>
    </row>
    <row r="3" s="303" customFormat="true" ht="31.5" hidden="false" customHeight="true" outlineLevel="0" collapsed="false">
      <c r="A3" s="301"/>
      <c r="B3" s="301"/>
      <c r="C3" s="304" t="s">
        <v>178</v>
      </c>
      <c r="D3" s="304"/>
      <c r="E3" s="304"/>
      <c r="F3" s="304"/>
      <c r="G3" s="305"/>
      <c r="H3" s="305"/>
    </row>
    <row r="4" s="303" customFormat="true" ht="24" hidden="false" customHeight="true" outlineLevel="0" collapsed="false">
      <c r="A4" s="301"/>
      <c r="B4" s="301"/>
      <c r="C4" s="301"/>
      <c r="D4" s="301"/>
      <c r="E4" s="301"/>
      <c r="F4" s="306"/>
      <c r="G4" s="305"/>
      <c r="H4" s="305"/>
    </row>
    <row r="5" customFormat="false" ht="30" hidden="false" customHeight="true" outlineLevel="0" collapsed="false">
      <c r="A5" s="307"/>
      <c r="B5" s="307"/>
      <c r="C5" s="308" t="s">
        <v>179</v>
      </c>
      <c r="D5" s="308"/>
      <c r="E5" s="308"/>
      <c r="F5" s="308"/>
      <c r="G5" s="307"/>
      <c r="H5" s="307"/>
    </row>
    <row r="6" customFormat="false" ht="16.5" hidden="false" customHeight="true" outlineLevel="0" collapsed="false">
      <c r="A6" s="307"/>
      <c r="B6" s="307"/>
      <c r="C6" s="309"/>
      <c r="D6" s="310" t="s">
        <v>180</v>
      </c>
      <c r="E6" s="310"/>
      <c r="F6" s="309"/>
      <c r="G6" s="307"/>
      <c r="H6" s="307"/>
    </row>
    <row r="7" customFormat="false" ht="33" hidden="false" customHeight="true" outlineLevel="0" collapsed="false">
      <c r="A7" s="311"/>
      <c r="B7" s="311"/>
      <c r="C7" s="312" t="s">
        <v>181</v>
      </c>
      <c r="D7" s="312"/>
      <c r="E7" s="312"/>
      <c r="F7" s="312"/>
      <c r="G7" s="311"/>
      <c r="H7" s="311"/>
    </row>
    <row r="8" customFormat="false" ht="28.5" hidden="false" customHeight="true" outlineLevel="0" collapsed="false">
      <c r="A8" s="313"/>
      <c r="B8" s="313"/>
      <c r="C8" s="314" t="s">
        <v>182</v>
      </c>
      <c r="D8" s="314"/>
      <c r="E8" s="314"/>
      <c r="F8" s="314"/>
      <c r="G8" s="313"/>
      <c r="H8" s="313"/>
    </row>
    <row r="9" customFormat="false" ht="28.5" hidden="false" customHeight="true" outlineLevel="0" collapsed="false">
      <c r="A9" s="313"/>
      <c r="B9" s="313"/>
      <c r="C9" s="314"/>
      <c r="D9" s="314"/>
      <c r="E9" s="314"/>
      <c r="F9" s="314"/>
      <c r="G9" s="313"/>
      <c r="H9" s="313"/>
    </row>
    <row r="10" customFormat="false" ht="78" hidden="false" customHeight="true" outlineLevel="0" collapsed="false">
      <c r="A10" s="315" t="s">
        <v>183</v>
      </c>
      <c r="B10" s="315" t="s">
        <v>34</v>
      </c>
      <c r="C10" s="316" t="s">
        <v>35</v>
      </c>
      <c r="D10" s="316"/>
      <c r="E10" s="316"/>
      <c r="F10" s="317" t="s">
        <v>184</v>
      </c>
      <c r="G10" s="317"/>
      <c r="H10" s="317"/>
    </row>
    <row r="11" customFormat="false" ht="76.5" hidden="false" customHeight="true" outlineLevel="0" collapsed="false">
      <c r="A11" s="315"/>
      <c r="B11" s="315"/>
      <c r="C11" s="318" t="s">
        <v>185</v>
      </c>
      <c r="D11" s="319" t="s">
        <v>186</v>
      </c>
      <c r="E11" s="320" t="s">
        <v>187</v>
      </c>
      <c r="F11" s="321" t="s">
        <v>185</v>
      </c>
      <c r="G11" s="319" t="s">
        <v>186</v>
      </c>
      <c r="H11" s="322" t="s">
        <v>187</v>
      </c>
      <c r="J11" s="323"/>
      <c r="K11" s="323"/>
      <c r="L11" s="323"/>
      <c r="M11" s="323"/>
    </row>
    <row r="12" customFormat="false" ht="19.5" hidden="false" customHeight="false" outlineLevel="0" collapsed="false">
      <c r="A12" s="324" t="s">
        <v>49</v>
      </c>
      <c r="B12" s="324" t="s">
        <v>50</v>
      </c>
      <c r="C12" s="325" t="n">
        <v>1</v>
      </c>
      <c r="D12" s="326" t="n">
        <v>2</v>
      </c>
      <c r="E12" s="327" t="n">
        <v>3</v>
      </c>
      <c r="F12" s="325" t="n">
        <v>4</v>
      </c>
      <c r="G12" s="326" t="n">
        <v>5</v>
      </c>
      <c r="H12" s="328" t="n">
        <v>6</v>
      </c>
    </row>
    <row r="13" s="335" customFormat="true" ht="26.1" hidden="false" customHeight="true" outlineLevel="0" collapsed="false">
      <c r="A13" s="329" t="s">
        <v>188</v>
      </c>
      <c r="B13" s="330" t="s">
        <v>189</v>
      </c>
      <c r="C13" s="331" t="n">
        <f aca="false">C14+C15+C16+C17+C24</f>
        <v>0</v>
      </c>
      <c r="D13" s="332" t="n">
        <f aca="false">D14+D15+D16+D17+D24</f>
        <v>0</v>
      </c>
      <c r="E13" s="333" t="n">
        <f aca="false">E14+E15+E16+E17+E24</f>
        <v>0</v>
      </c>
      <c r="F13" s="331" t="n">
        <f aca="false">F14+F15+F16+F17+F24</f>
        <v>0</v>
      </c>
      <c r="G13" s="332" t="n">
        <f aca="false">G14+G15+G16+G17+G24</f>
        <v>0</v>
      </c>
      <c r="H13" s="334" t="n">
        <f aca="false">H14+H15+H16+H17+H24</f>
        <v>0</v>
      </c>
    </row>
    <row r="14" s="335" customFormat="true" ht="26.1" hidden="false" customHeight="true" outlineLevel="0" collapsed="false">
      <c r="A14" s="336" t="s">
        <v>190</v>
      </c>
      <c r="B14" s="337" t="s">
        <v>191</v>
      </c>
      <c r="C14" s="338"/>
      <c r="D14" s="339"/>
      <c r="E14" s="340"/>
      <c r="F14" s="338"/>
      <c r="G14" s="339"/>
      <c r="H14" s="341"/>
    </row>
    <row r="15" s="335" customFormat="true" ht="26.1" hidden="false" customHeight="true" outlineLevel="0" collapsed="false">
      <c r="A15" s="336" t="s">
        <v>192</v>
      </c>
      <c r="B15" s="337" t="s">
        <v>193</v>
      </c>
      <c r="C15" s="338"/>
      <c r="D15" s="339"/>
      <c r="E15" s="340"/>
      <c r="F15" s="338"/>
      <c r="G15" s="339"/>
      <c r="H15" s="341"/>
    </row>
    <row r="16" s="335" customFormat="true" ht="26.1" hidden="false" customHeight="true" outlineLevel="0" collapsed="false">
      <c r="A16" s="336" t="s">
        <v>194</v>
      </c>
      <c r="B16" s="337" t="s">
        <v>195</v>
      </c>
      <c r="C16" s="338"/>
      <c r="D16" s="339"/>
      <c r="E16" s="340"/>
      <c r="F16" s="338"/>
      <c r="G16" s="339"/>
      <c r="H16" s="341"/>
    </row>
    <row r="17" s="335" customFormat="true" ht="26.1" hidden="false" customHeight="true" outlineLevel="0" collapsed="false">
      <c r="A17" s="342" t="s">
        <v>196</v>
      </c>
      <c r="B17" s="343" t="s">
        <v>197</v>
      </c>
      <c r="C17" s="344" t="n">
        <f aca="false">C18+C19+C20+C21+C22+C23</f>
        <v>0</v>
      </c>
      <c r="D17" s="345" t="n">
        <f aca="false">D18+D19+D20+D21+D22+D23</f>
        <v>0</v>
      </c>
      <c r="E17" s="346" t="n">
        <f aca="false">E18+E19+E20+E21+E22+E23</f>
        <v>0</v>
      </c>
      <c r="F17" s="344" t="n">
        <f aca="false">F18+F19+F20+F21+F22+F23</f>
        <v>0</v>
      </c>
      <c r="G17" s="345" t="n">
        <f aca="false">G18+G19+G20+G21+G22+G23</f>
        <v>0</v>
      </c>
      <c r="H17" s="347" t="n">
        <f aca="false">H18+H19+H20+H21+H22+H23</f>
        <v>0</v>
      </c>
    </row>
    <row r="18" s="335" customFormat="true" ht="26.1" hidden="false" customHeight="true" outlineLevel="0" collapsed="false">
      <c r="A18" s="348" t="s">
        <v>198</v>
      </c>
      <c r="B18" s="349" t="s">
        <v>199</v>
      </c>
      <c r="C18" s="350"/>
      <c r="D18" s="351"/>
      <c r="E18" s="352"/>
      <c r="F18" s="350"/>
      <c r="G18" s="351"/>
      <c r="H18" s="353"/>
    </row>
    <row r="19" s="335" customFormat="true" ht="26.1" hidden="false" customHeight="true" outlineLevel="0" collapsed="false">
      <c r="A19" s="354" t="s">
        <v>200</v>
      </c>
      <c r="B19" s="337" t="s">
        <v>201</v>
      </c>
      <c r="C19" s="338"/>
      <c r="D19" s="339"/>
      <c r="E19" s="340"/>
      <c r="F19" s="338"/>
      <c r="G19" s="339"/>
      <c r="H19" s="341"/>
    </row>
    <row r="20" s="335" customFormat="true" ht="26.1" hidden="false" customHeight="true" outlineLevel="0" collapsed="false">
      <c r="A20" s="354" t="s">
        <v>202</v>
      </c>
      <c r="B20" s="337" t="s">
        <v>203</v>
      </c>
      <c r="C20" s="338"/>
      <c r="D20" s="339"/>
      <c r="E20" s="340"/>
      <c r="F20" s="338"/>
      <c r="G20" s="339"/>
      <c r="H20" s="341"/>
    </row>
    <row r="21" s="335" customFormat="true" ht="26.1" hidden="false" customHeight="true" outlineLevel="0" collapsed="false">
      <c r="A21" s="354" t="s">
        <v>204</v>
      </c>
      <c r="B21" s="337" t="s">
        <v>205</v>
      </c>
      <c r="C21" s="338"/>
      <c r="D21" s="339"/>
      <c r="E21" s="340"/>
      <c r="F21" s="338"/>
      <c r="G21" s="339"/>
      <c r="H21" s="341"/>
    </row>
    <row r="22" s="335" customFormat="true" ht="26.1" hidden="false" customHeight="true" outlineLevel="0" collapsed="false">
      <c r="A22" s="354" t="s">
        <v>206</v>
      </c>
      <c r="B22" s="337" t="s">
        <v>207</v>
      </c>
      <c r="C22" s="338"/>
      <c r="D22" s="339"/>
      <c r="E22" s="340"/>
      <c r="F22" s="338"/>
      <c r="G22" s="339"/>
      <c r="H22" s="341"/>
    </row>
    <row r="23" s="335" customFormat="true" ht="26.1" hidden="false" customHeight="true" outlineLevel="0" collapsed="false">
      <c r="A23" s="354" t="s">
        <v>208</v>
      </c>
      <c r="B23" s="337" t="s">
        <v>209</v>
      </c>
      <c r="C23" s="338"/>
      <c r="D23" s="355"/>
      <c r="E23" s="356"/>
      <c r="F23" s="338"/>
      <c r="G23" s="355"/>
      <c r="H23" s="357"/>
    </row>
    <row r="24" s="335" customFormat="true" ht="26.1" hidden="false" customHeight="true" outlineLevel="0" collapsed="false">
      <c r="A24" s="358" t="s">
        <v>210</v>
      </c>
      <c r="B24" s="343" t="s">
        <v>211</v>
      </c>
      <c r="C24" s="344" t="n">
        <f aca="false">C25+C26+C27+C28+C29</f>
        <v>0</v>
      </c>
      <c r="D24" s="345" t="n">
        <f aca="false">D25+D26+D27+D28+D29</f>
        <v>0</v>
      </c>
      <c r="E24" s="359" t="n">
        <f aca="false">E25+E26+E27+E28+E29</f>
        <v>0</v>
      </c>
      <c r="F24" s="344" t="n">
        <f aca="false">F25+F26+F27+F28+F29</f>
        <v>0</v>
      </c>
      <c r="G24" s="345" t="n">
        <f aca="false">G25+G26+G27+G28+G29</f>
        <v>0</v>
      </c>
      <c r="H24" s="347" t="n">
        <f aca="false">H25+H26+H27+H28+H29</f>
        <v>0</v>
      </c>
    </row>
    <row r="25" s="335" customFormat="true" ht="26.1" hidden="false" customHeight="true" outlineLevel="0" collapsed="false">
      <c r="A25" s="336" t="s">
        <v>212</v>
      </c>
      <c r="B25" s="337" t="s">
        <v>213</v>
      </c>
      <c r="C25" s="338"/>
      <c r="D25" s="339"/>
      <c r="E25" s="340"/>
      <c r="F25" s="338"/>
      <c r="G25" s="339"/>
      <c r="H25" s="341"/>
    </row>
    <row r="26" s="335" customFormat="true" ht="26.1" hidden="false" customHeight="true" outlineLevel="0" collapsed="false">
      <c r="A26" s="354" t="s">
        <v>214</v>
      </c>
      <c r="B26" s="337" t="s">
        <v>215</v>
      </c>
      <c r="C26" s="338"/>
      <c r="D26" s="339"/>
      <c r="E26" s="340"/>
      <c r="F26" s="338"/>
      <c r="G26" s="339"/>
      <c r="H26" s="341"/>
    </row>
    <row r="27" s="335" customFormat="true" ht="26.1" hidden="false" customHeight="true" outlineLevel="0" collapsed="false">
      <c r="A27" s="354" t="s">
        <v>216</v>
      </c>
      <c r="B27" s="337" t="s">
        <v>217</v>
      </c>
      <c r="C27" s="338"/>
      <c r="D27" s="339"/>
      <c r="E27" s="340"/>
      <c r="F27" s="338"/>
      <c r="G27" s="339"/>
      <c r="H27" s="341"/>
    </row>
    <row r="28" s="335" customFormat="true" ht="26.1" hidden="false" customHeight="true" outlineLevel="0" collapsed="false">
      <c r="A28" s="354" t="s">
        <v>218</v>
      </c>
      <c r="B28" s="337" t="s">
        <v>219</v>
      </c>
      <c r="C28" s="338"/>
      <c r="D28" s="339"/>
      <c r="E28" s="340"/>
      <c r="F28" s="338"/>
      <c r="G28" s="339"/>
      <c r="H28" s="341"/>
    </row>
    <row r="29" s="335" customFormat="true" ht="26.1" hidden="false" customHeight="true" outlineLevel="0" collapsed="false">
      <c r="A29" s="360" t="s">
        <v>208</v>
      </c>
      <c r="B29" s="361" t="s">
        <v>220</v>
      </c>
      <c r="C29" s="362"/>
      <c r="D29" s="363"/>
      <c r="E29" s="364"/>
      <c r="F29" s="362"/>
      <c r="G29" s="363"/>
      <c r="H29" s="365"/>
    </row>
    <row r="30" s="372" customFormat="true" ht="26.1" hidden="false" customHeight="true" outlineLevel="0" collapsed="false">
      <c r="A30" s="366" t="s">
        <v>221</v>
      </c>
      <c r="B30" s="367" t="s">
        <v>222</v>
      </c>
      <c r="C30" s="368" t="n">
        <f aca="false">C31+C32+C33+C34+C41</f>
        <v>0</v>
      </c>
      <c r="D30" s="369" t="n">
        <f aca="false">D31+D32+D33+D34+D41</f>
        <v>0</v>
      </c>
      <c r="E30" s="370" t="n">
        <f aca="false">E31+E32+E33+E34+E41</f>
        <v>0</v>
      </c>
      <c r="F30" s="368" t="n">
        <f aca="false">F31+F32+F33+F34+F41</f>
        <v>0</v>
      </c>
      <c r="G30" s="369" t="n">
        <f aca="false">G31+G32+G33+G34+G41</f>
        <v>0</v>
      </c>
      <c r="H30" s="371" t="n">
        <f aca="false">H31+H32+H33+H34+H41</f>
        <v>0</v>
      </c>
    </row>
    <row r="31" s="372" customFormat="true" ht="26.1" hidden="false" customHeight="true" outlineLevel="0" collapsed="false">
      <c r="A31" s="336" t="s">
        <v>223</v>
      </c>
      <c r="B31" s="373" t="s">
        <v>224</v>
      </c>
      <c r="C31" s="338"/>
      <c r="D31" s="339"/>
      <c r="E31" s="340"/>
      <c r="F31" s="338"/>
      <c r="G31" s="339"/>
      <c r="H31" s="341"/>
    </row>
    <row r="32" s="372" customFormat="true" ht="26.1" hidden="false" customHeight="true" outlineLevel="0" collapsed="false">
      <c r="A32" s="336" t="s">
        <v>225</v>
      </c>
      <c r="B32" s="373" t="s">
        <v>226</v>
      </c>
      <c r="C32" s="338"/>
      <c r="D32" s="339"/>
      <c r="E32" s="340"/>
      <c r="F32" s="338"/>
      <c r="G32" s="339"/>
      <c r="H32" s="341"/>
    </row>
    <row r="33" s="372" customFormat="true" ht="26.1" hidden="false" customHeight="true" outlineLevel="0" collapsed="false">
      <c r="A33" s="336" t="s">
        <v>194</v>
      </c>
      <c r="B33" s="373" t="s">
        <v>227</v>
      </c>
      <c r="C33" s="338"/>
      <c r="D33" s="339"/>
      <c r="E33" s="340"/>
      <c r="F33" s="338"/>
      <c r="G33" s="339"/>
      <c r="H33" s="341"/>
    </row>
    <row r="34" s="372" customFormat="true" ht="26.1" hidden="false" customHeight="true" outlineLevel="0" collapsed="false">
      <c r="A34" s="342" t="s">
        <v>196</v>
      </c>
      <c r="B34" s="374" t="s">
        <v>228</v>
      </c>
      <c r="C34" s="344" t="n">
        <f aca="false">C35+C36+C37+C38+C39+C40</f>
        <v>0</v>
      </c>
      <c r="D34" s="345" t="n">
        <f aca="false">D35+D36+D37+D38+D39+D40</f>
        <v>0</v>
      </c>
      <c r="E34" s="346" t="n">
        <f aca="false">E35+E36+E37+E38+E39+E40</f>
        <v>0</v>
      </c>
      <c r="F34" s="344" t="n">
        <f aca="false">F35+F36+F37+F38+F39+F40</f>
        <v>0</v>
      </c>
      <c r="G34" s="345" t="n">
        <f aca="false">G35+G36+G37+G38+G39+G40</f>
        <v>0</v>
      </c>
      <c r="H34" s="375" t="n">
        <f aca="false">H35+H36+H37+H38+H39+H40</f>
        <v>0</v>
      </c>
    </row>
    <row r="35" s="372" customFormat="true" ht="26.1" hidden="false" customHeight="true" outlineLevel="0" collapsed="false">
      <c r="A35" s="348" t="s">
        <v>229</v>
      </c>
      <c r="B35" s="376" t="s">
        <v>230</v>
      </c>
      <c r="C35" s="350"/>
      <c r="D35" s="351"/>
      <c r="E35" s="352"/>
      <c r="F35" s="350"/>
      <c r="G35" s="351"/>
      <c r="H35" s="353"/>
    </row>
    <row r="36" s="372" customFormat="true" ht="26.1" hidden="false" customHeight="true" outlineLevel="0" collapsed="false">
      <c r="A36" s="354" t="s">
        <v>200</v>
      </c>
      <c r="B36" s="373" t="s">
        <v>231</v>
      </c>
      <c r="C36" s="338"/>
      <c r="D36" s="339"/>
      <c r="E36" s="340"/>
      <c r="F36" s="338"/>
      <c r="G36" s="339"/>
      <c r="H36" s="341"/>
    </row>
    <row r="37" s="372" customFormat="true" ht="26.1" hidden="false" customHeight="true" outlineLevel="0" collapsed="false">
      <c r="A37" s="354" t="s">
        <v>204</v>
      </c>
      <c r="B37" s="373" t="s">
        <v>232</v>
      </c>
      <c r="C37" s="338"/>
      <c r="D37" s="339"/>
      <c r="E37" s="340"/>
      <c r="F37" s="338"/>
      <c r="G37" s="339"/>
      <c r="H37" s="341"/>
    </row>
    <row r="38" s="372" customFormat="true" ht="26.1" hidden="false" customHeight="true" outlineLevel="0" collapsed="false">
      <c r="A38" s="354" t="s">
        <v>202</v>
      </c>
      <c r="B38" s="373" t="s">
        <v>233</v>
      </c>
      <c r="C38" s="338"/>
      <c r="D38" s="339"/>
      <c r="E38" s="340"/>
      <c r="F38" s="338"/>
      <c r="G38" s="339"/>
      <c r="H38" s="341"/>
    </row>
    <row r="39" s="372" customFormat="true" ht="26.1" hidden="false" customHeight="true" outlineLevel="0" collapsed="false">
      <c r="A39" s="354" t="s">
        <v>206</v>
      </c>
      <c r="B39" s="373" t="s">
        <v>234</v>
      </c>
      <c r="C39" s="338"/>
      <c r="D39" s="339"/>
      <c r="E39" s="340"/>
      <c r="F39" s="338"/>
      <c r="G39" s="339"/>
      <c r="H39" s="341"/>
    </row>
    <row r="40" s="372" customFormat="true" ht="26.1" hidden="false" customHeight="true" outlineLevel="0" collapsed="false">
      <c r="A40" s="354" t="s">
        <v>208</v>
      </c>
      <c r="B40" s="373" t="s">
        <v>235</v>
      </c>
      <c r="C40" s="338"/>
      <c r="D40" s="355"/>
      <c r="E40" s="356"/>
      <c r="F40" s="338"/>
      <c r="G40" s="355"/>
      <c r="H40" s="357"/>
    </row>
    <row r="41" s="372" customFormat="true" ht="26.1" hidden="false" customHeight="true" outlineLevel="0" collapsed="false">
      <c r="A41" s="358" t="s">
        <v>210</v>
      </c>
      <c r="B41" s="374" t="s">
        <v>236</v>
      </c>
      <c r="C41" s="344" t="n">
        <f aca="false">C42+C43</f>
        <v>0</v>
      </c>
      <c r="D41" s="345" t="n">
        <f aca="false">D42+D43</f>
        <v>0</v>
      </c>
      <c r="E41" s="359" t="n">
        <f aca="false">E42+E43</f>
        <v>0</v>
      </c>
      <c r="F41" s="344" t="n">
        <f aca="false">F42+F43</f>
        <v>0</v>
      </c>
      <c r="G41" s="345" t="n">
        <f aca="false">G42+G43</f>
        <v>0</v>
      </c>
      <c r="H41" s="347" t="n">
        <f aca="false">H42+H43</f>
        <v>0</v>
      </c>
    </row>
    <row r="42" s="372" customFormat="true" ht="26.1" hidden="false" customHeight="true" outlineLevel="0" collapsed="false">
      <c r="A42" s="354" t="s">
        <v>237</v>
      </c>
      <c r="B42" s="373" t="s">
        <v>238</v>
      </c>
      <c r="C42" s="338"/>
      <c r="D42" s="339"/>
      <c r="E42" s="340"/>
      <c r="F42" s="338"/>
      <c r="G42" s="339"/>
      <c r="H42" s="341"/>
    </row>
    <row r="43" s="372" customFormat="true" ht="26.1" hidden="false" customHeight="true" outlineLevel="0" collapsed="false">
      <c r="A43" s="360" t="s">
        <v>239</v>
      </c>
      <c r="B43" s="377" t="s">
        <v>240</v>
      </c>
      <c r="C43" s="362"/>
      <c r="D43" s="363"/>
      <c r="E43" s="364"/>
      <c r="F43" s="362"/>
      <c r="G43" s="363"/>
      <c r="H43" s="365"/>
    </row>
    <row r="44" s="372" customFormat="true" ht="26.1" hidden="false" customHeight="true" outlineLevel="0" collapsed="false">
      <c r="A44" s="378" t="s">
        <v>241</v>
      </c>
      <c r="B44" s="379" t="s">
        <v>242</v>
      </c>
      <c r="C44" s="380" t="n">
        <f aca="false">C30+C13</f>
        <v>0</v>
      </c>
      <c r="D44" s="380" t="n">
        <f aca="false">D30+D13</f>
        <v>0</v>
      </c>
      <c r="E44" s="370" t="n">
        <f aca="false">E30+E13</f>
        <v>0</v>
      </c>
      <c r="F44" s="381" t="n">
        <f aca="false">F30+F13</f>
        <v>0</v>
      </c>
      <c r="G44" s="380" t="n">
        <f aca="false">G30+G13</f>
        <v>0</v>
      </c>
      <c r="H44" s="371" t="n">
        <f aca="false">H30+H13</f>
        <v>0</v>
      </c>
    </row>
    <row r="45" s="372" customFormat="true" ht="26.1" hidden="false" customHeight="true" outlineLevel="0" collapsed="false">
      <c r="A45" s="382" t="s">
        <v>223</v>
      </c>
      <c r="B45" s="383" t="s">
        <v>243</v>
      </c>
      <c r="C45" s="384" t="n">
        <f aca="false">C31+C14</f>
        <v>0</v>
      </c>
      <c r="D45" s="384" t="n">
        <f aca="false">D31+D14</f>
        <v>0</v>
      </c>
      <c r="E45" s="385" t="n">
        <f aca="false">E31+E14</f>
        <v>0</v>
      </c>
      <c r="F45" s="386" t="n">
        <f aca="false">F31+F14</f>
        <v>0</v>
      </c>
      <c r="G45" s="384" t="n">
        <f aca="false">G31+G14</f>
        <v>0</v>
      </c>
      <c r="H45" s="387" t="n">
        <f aca="false">H31+H14</f>
        <v>0</v>
      </c>
    </row>
    <row r="46" s="372" customFormat="true" ht="26.1" hidden="false" customHeight="true" outlineLevel="0" collapsed="false">
      <c r="A46" s="382" t="s">
        <v>225</v>
      </c>
      <c r="B46" s="383" t="s">
        <v>244</v>
      </c>
      <c r="C46" s="384" t="n">
        <f aca="false">C32+C15</f>
        <v>0</v>
      </c>
      <c r="D46" s="384" t="n">
        <f aca="false">D32+D15</f>
        <v>0</v>
      </c>
      <c r="E46" s="385" t="n">
        <f aca="false">E32+E15</f>
        <v>0</v>
      </c>
      <c r="F46" s="386" t="n">
        <f aca="false">F32+F15</f>
        <v>0</v>
      </c>
      <c r="G46" s="384" t="n">
        <f aca="false">G32+G15</f>
        <v>0</v>
      </c>
      <c r="H46" s="387" t="n">
        <f aca="false">H32+H15</f>
        <v>0</v>
      </c>
    </row>
    <row r="47" s="372" customFormat="true" ht="26.1" hidden="false" customHeight="true" outlineLevel="0" collapsed="false">
      <c r="A47" s="382" t="s">
        <v>194</v>
      </c>
      <c r="B47" s="383" t="s">
        <v>245</v>
      </c>
      <c r="C47" s="384" t="n">
        <f aca="false">C33+C16</f>
        <v>0</v>
      </c>
      <c r="D47" s="384" t="n">
        <f aca="false">D33+D16</f>
        <v>0</v>
      </c>
      <c r="E47" s="385" t="n">
        <f aca="false">E33+E16</f>
        <v>0</v>
      </c>
      <c r="F47" s="386" t="n">
        <f aca="false">F33+F16</f>
        <v>0</v>
      </c>
      <c r="G47" s="384" t="n">
        <f aca="false">G33+G16</f>
        <v>0</v>
      </c>
      <c r="H47" s="387" t="n">
        <f aca="false">H33+H16</f>
        <v>0</v>
      </c>
    </row>
    <row r="48" s="372" customFormat="true" ht="26.1" hidden="false" customHeight="true" outlineLevel="0" collapsed="false">
      <c r="A48" s="388" t="s">
        <v>196</v>
      </c>
      <c r="B48" s="389" t="s">
        <v>246</v>
      </c>
      <c r="C48" s="346" t="n">
        <f aca="false">C34+C17</f>
        <v>0</v>
      </c>
      <c r="D48" s="346" t="n">
        <f aca="false">D34+D17</f>
        <v>0</v>
      </c>
      <c r="E48" s="359" t="n">
        <f aca="false">E34+E17</f>
        <v>0</v>
      </c>
      <c r="F48" s="390" t="n">
        <f aca="false">F34+F17</f>
        <v>0</v>
      </c>
      <c r="G48" s="346" t="n">
        <f aca="false">G34+G17</f>
        <v>0</v>
      </c>
      <c r="H48" s="347" t="n">
        <f aca="false">H34+H17</f>
        <v>0</v>
      </c>
    </row>
    <row r="49" s="372" customFormat="true" ht="26.1" hidden="false" customHeight="true" outlineLevel="0" collapsed="false">
      <c r="A49" s="382" t="s">
        <v>229</v>
      </c>
      <c r="B49" s="383" t="s">
        <v>247</v>
      </c>
      <c r="C49" s="384" t="n">
        <f aca="false">C35+C18</f>
        <v>0</v>
      </c>
      <c r="D49" s="384" t="n">
        <f aca="false">D35+D18</f>
        <v>0</v>
      </c>
      <c r="E49" s="385" t="n">
        <f aca="false">E35+E18</f>
        <v>0</v>
      </c>
      <c r="F49" s="386" t="n">
        <f aca="false">F35+F18</f>
        <v>0</v>
      </c>
      <c r="G49" s="384" t="n">
        <f aca="false">G35+G18</f>
        <v>0</v>
      </c>
      <c r="H49" s="387" t="n">
        <f aca="false">H35+H18</f>
        <v>0</v>
      </c>
    </row>
    <row r="50" s="372" customFormat="true" ht="26.1" hidden="false" customHeight="true" outlineLevel="0" collapsed="false">
      <c r="A50" s="391" t="s">
        <v>200</v>
      </c>
      <c r="B50" s="383" t="s">
        <v>248</v>
      </c>
      <c r="C50" s="384" t="n">
        <f aca="false">C36+C19</f>
        <v>0</v>
      </c>
      <c r="D50" s="384" t="n">
        <f aca="false">D36+D19</f>
        <v>0</v>
      </c>
      <c r="E50" s="385" t="n">
        <f aca="false">E36+E19</f>
        <v>0</v>
      </c>
      <c r="F50" s="386" t="n">
        <f aca="false">F36+F19</f>
        <v>0</v>
      </c>
      <c r="G50" s="384" t="n">
        <f aca="false">G36+G19</f>
        <v>0</v>
      </c>
      <c r="H50" s="387" t="n">
        <f aca="false">H36+H19</f>
        <v>0</v>
      </c>
    </row>
    <row r="51" s="372" customFormat="true" ht="26.1" hidden="false" customHeight="true" outlineLevel="0" collapsed="false">
      <c r="A51" s="391" t="s">
        <v>204</v>
      </c>
      <c r="B51" s="383" t="s">
        <v>249</v>
      </c>
      <c r="C51" s="384" t="n">
        <f aca="false">C37+C21</f>
        <v>0</v>
      </c>
      <c r="D51" s="384" t="n">
        <f aca="false">D37+D21</f>
        <v>0</v>
      </c>
      <c r="E51" s="385" t="n">
        <f aca="false">E37+E21</f>
        <v>0</v>
      </c>
      <c r="F51" s="386" t="n">
        <f aca="false">F37+F21</f>
        <v>0</v>
      </c>
      <c r="G51" s="384" t="n">
        <f aca="false">G37+G21</f>
        <v>0</v>
      </c>
      <c r="H51" s="387" t="n">
        <f aca="false">H37+H21</f>
        <v>0</v>
      </c>
    </row>
    <row r="52" s="372" customFormat="true" ht="26.1" hidden="false" customHeight="true" outlineLevel="0" collapsed="false">
      <c r="A52" s="391" t="s">
        <v>202</v>
      </c>
      <c r="B52" s="383" t="s">
        <v>250</v>
      </c>
      <c r="C52" s="384" t="n">
        <f aca="false">C38+C20</f>
        <v>0</v>
      </c>
      <c r="D52" s="384" t="n">
        <f aca="false">D38+D20</f>
        <v>0</v>
      </c>
      <c r="E52" s="385" t="n">
        <f aca="false">E38+E20</f>
        <v>0</v>
      </c>
      <c r="F52" s="386" t="n">
        <f aca="false">F38+F20</f>
        <v>0</v>
      </c>
      <c r="G52" s="384" t="n">
        <f aca="false">G38+G20</f>
        <v>0</v>
      </c>
      <c r="H52" s="387" t="n">
        <f aca="false">H38+H20</f>
        <v>0</v>
      </c>
    </row>
    <row r="53" s="372" customFormat="true" ht="26.1" hidden="false" customHeight="true" outlineLevel="0" collapsed="false">
      <c r="A53" s="391" t="s">
        <v>206</v>
      </c>
      <c r="B53" s="383" t="s">
        <v>251</v>
      </c>
      <c r="C53" s="384" t="n">
        <f aca="false">C39+C22</f>
        <v>0</v>
      </c>
      <c r="D53" s="384" t="n">
        <f aca="false">D39+D22</f>
        <v>0</v>
      </c>
      <c r="E53" s="385" t="n">
        <f aca="false">E39+E22</f>
        <v>0</v>
      </c>
      <c r="F53" s="386" t="n">
        <f aca="false">F39+F22</f>
        <v>0</v>
      </c>
      <c r="G53" s="384" t="n">
        <f aca="false">G39+G22</f>
        <v>0</v>
      </c>
      <c r="H53" s="387" t="n">
        <f aca="false">H39+H22</f>
        <v>0</v>
      </c>
    </row>
    <row r="54" s="372" customFormat="true" ht="26.1" hidden="false" customHeight="true" outlineLevel="0" collapsed="false">
      <c r="A54" s="392" t="s">
        <v>239</v>
      </c>
      <c r="B54" s="393" t="s">
        <v>252</v>
      </c>
      <c r="C54" s="394" t="n">
        <f aca="false">C40+C23</f>
        <v>0</v>
      </c>
      <c r="D54" s="394" t="n">
        <f aca="false">D40+D23</f>
        <v>0</v>
      </c>
      <c r="E54" s="395" t="n">
        <f aca="false">E40+E23</f>
        <v>0</v>
      </c>
      <c r="F54" s="394" t="n">
        <f aca="false">F40+F23</f>
        <v>0</v>
      </c>
      <c r="G54" s="394" t="n">
        <f aca="false">G40+G23</f>
        <v>0</v>
      </c>
      <c r="H54" s="395" t="n">
        <f aca="false">H40+H23</f>
        <v>0</v>
      </c>
    </row>
    <row r="55" s="372" customFormat="true" ht="26.1" hidden="false" customHeight="true" outlineLevel="0" collapsed="false">
      <c r="A55" s="396" t="s">
        <v>210</v>
      </c>
      <c r="B55" s="397" t="s">
        <v>253</v>
      </c>
      <c r="C55" s="398" t="n">
        <f aca="false">C41+C24</f>
        <v>0</v>
      </c>
      <c r="D55" s="398" t="n">
        <f aca="false">D41+D24</f>
        <v>0</v>
      </c>
      <c r="E55" s="399" t="n">
        <f aca="false">E41+E24</f>
        <v>0</v>
      </c>
      <c r="F55" s="398" t="n">
        <f aca="false">F41+F24</f>
        <v>0</v>
      </c>
      <c r="G55" s="398" t="n">
        <f aca="false">G41+G24</f>
        <v>0</v>
      </c>
      <c r="H55" s="399" t="n">
        <f aca="false">H41+H24</f>
        <v>0</v>
      </c>
    </row>
    <row r="56" s="372" customFormat="true" ht="26.1" hidden="false" customHeight="true" outlineLevel="0" collapsed="false">
      <c r="A56" s="382" t="s">
        <v>254</v>
      </c>
      <c r="B56" s="383" t="s">
        <v>255</v>
      </c>
      <c r="C56" s="384" t="n">
        <f aca="false">C25</f>
        <v>0</v>
      </c>
      <c r="D56" s="384" t="n">
        <f aca="false">D25</f>
        <v>0</v>
      </c>
      <c r="E56" s="385" t="n">
        <f aca="false">E25</f>
        <v>0</v>
      </c>
      <c r="F56" s="386" t="n">
        <f aca="false">F25</f>
        <v>0</v>
      </c>
      <c r="G56" s="384" t="n">
        <f aca="false">G25</f>
        <v>0</v>
      </c>
      <c r="H56" s="387" t="n">
        <f aca="false">H25</f>
        <v>0</v>
      </c>
    </row>
    <row r="57" s="372" customFormat="true" ht="26.1" hidden="false" customHeight="true" outlineLevel="0" collapsed="false">
      <c r="A57" s="391" t="s">
        <v>214</v>
      </c>
      <c r="B57" s="383" t="s">
        <v>256</v>
      </c>
      <c r="C57" s="384" t="n">
        <f aca="false">C26</f>
        <v>0</v>
      </c>
      <c r="D57" s="384" t="n">
        <f aca="false">D26</f>
        <v>0</v>
      </c>
      <c r="E57" s="385" t="n">
        <f aca="false">E26</f>
        <v>0</v>
      </c>
      <c r="F57" s="386" t="n">
        <f aca="false">F26</f>
        <v>0</v>
      </c>
      <c r="G57" s="384" t="n">
        <f aca="false">G26</f>
        <v>0</v>
      </c>
      <c r="H57" s="387" t="n">
        <f aca="false">H26</f>
        <v>0</v>
      </c>
    </row>
    <row r="58" s="372" customFormat="true" ht="26.1" hidden="false" customHeight="true" outlineLevel="0" collapsed="false">
      <c r="A58" s="354" t="s">
        <v>216</v>
      </c>
      <c r="B58" s="383" t="s">
        <v>257</v>
      </c>
      <c r="C58" s="384" t="n">
        <f aca="false">C27</f>
        <v>0</v>
      </c>
      <c r="D58" s="384" t="n">
        <f aca="false">D27</f>
        <v>0</v>
      </c>
      <c r="E58" s="385" t="n">
        <f aca="false">E27</f>
        <v>0</v>
      </c>
      <c r="F58" s="386" t="n">
        <f aca="false">F27</f>
        <v>0</v>
      </c>
      <c r="G58" s="384" t="n">
        <f aca="false">G27</f>
        <v>0</v>
      </c>
      <c r="H58" s="387" t="n">
        <f aca="false">H27</f>
        <v>0</v>
      </c>
    </row>
    <row r="59" s="372" customFormat="true" ht="26.1" hidden="false" customHeight="true" outlineLevel="0" collapsed="false">
      <c r="A59" s="391" t="s">
        <v>258</v>
      </c>
      <c r="B59" s="383" t="s">
        <v>259</v>
      </c>
      <c r="C59" s="384" t="n">
        <f aca="false">C42+C28</f>
        <v>0</v>
      </c>
      <c r="D59" s="384" t="n">
        <f aca="false">D42+D28</f>
        <v>0</v>
      </c>
      <c r="E59" s="385" t="n">
        <f aca="false">E42+E28</f>
        <v>0</v>
      </c>
      <c r="F59" s="386" t="n">
        <f aca="false">F42+F28</f>
        <v>0</v>
      </c>
      <c r="G59" s="384" t="n">
        <f aca="false">G42+G28</f>
        <v>0</v>
      </c>
      <c r="H59" s="387" t="n">
        <f aca="false">H42+H28</f>
        <v>0</v>
      </c>
    </row>
    <row r="60" s="372" customFormat="true" ht="26.1" hidden="false" customHeight="true" outlineLevel="0" collapsed="false">
      <c r="A60" s="400" t="s">
        <v>260</v>
      </c>
      <c r="B60" s="393" t="s">
        <v>261</v>
      </c>
      <c r="C60" s="394" t="n">
        <f aca="false">C43+C29</f>
        <v>0</v>
      </c>
      <c r="D60" s="394" t="n">
        <f aca="false">D43+D29</f>
        <v>0</v>
      </c>
      <c r="E60" s="401" t="n">
        <f aca="false">E43+E29</f>
        <v>0</v>
      </c>
      <c r="F60" s="402" t="n">
        <f aca="false">F43+F29</f>
        <v>0</v>
      </c>
      <c r="G60" s="394" t="n">
        <f aca="false">G43+G29</f>
        <v>0</v>
      </c>
      <c r="H60" s="403" t="n">
        <f aca="false">H43+H29</f>
        <v>0</v>
      </c>
    </row>
    <row r="61" s="405" customFormat="true" ht="42.75" hidden="false" customHeight="true" outlineLevel="0" collapsed="false">
      <c r="A61" s="289" t="s">
        <v>167</v>
      </c>
      <c r="B61" s="291"/>
      <c r="C61" s="291"/>
      <c r="D61" s="404" t="s">
        <v>262</v>
      </c>
      <c r="E61" s="404"/>
      <c r="F61" s="291"/>
      <c r="G61" s="291"/>
      <c r="H61" s="290" t="s">
        <v>169</v>
      </c>
      <c r="I61" s="293"/>
      <c r="J61" s="293"/>
      <c r="K61" s="293"/>
    </row>
    <row r="62" s="406" customFormat="true" ht="41.25" hidden="false" customHeight="true" outlineLevel="0" collapsed="false">
      <c r="A62" s="289"/>
      <c r="B62" s="295" t="s">
        <v>170</v>
      </c>
      <c r="C62" s="295"/>
      <c r="D62" s="404"/>
      <c r="E62" s="404"/>
      <c r="F62" s="295" t="s">
        <v>171</v>
      </c>
      <c r="G62" s="295"/>
      <c r="H62" s="296"/>
      <c r="I62" s="296"/>
      <c r="J62" s="296"/>
      <c r="K62" s="296"/>
    </row>
    <row r="63" s="406" customFormat="true" ht="35.25" hidden="false" customHeight="true" outlineLevel="0" collapsed="false">
      <c r="A63" s="289" t="s">
        <v>172</v>
      </c>
      <c r="B63" s="291"/>
      <c r="C63" s="291"/>
      <c r="D63" s="404"/>
      <c r="E63" s="404"/>
      <c r="F63" s="291"/>
      <c r="G63" s="291"/>
      <c r="H63" s="290" t="s">
        <v>169</v>
      </c>
      <c r="I63" s="293"/>
      <c r="J63" s="293"/>
      <c r="K63" s="293"/>
    </row>
    <row r="64" s="406" customFormat="true" ht="42.75" hidden="false" customHeight="true" outlineLevel="0" collapsed="false">
      <c r="A64" s="289"/>
      <c r="B64" s="295" t="s">
        <v>170</v>
      </c>
      <c r="C64" s="295"/>
      <c r="D64" s="293"/>
      <c r="E64" s="293"/>
      <c r="F64" s="295" t="s">
        <v>171</v>
      </c>
      <c r="G64" s="295"/>
      <c r="H64" s="296"/>
      <c r="I64" s="296"/>
      <c r="J64" s="296"/>
      <c r="K64" s="296"/>
    </row>
    <row r="65" s="406" customFormat="true" ht="46.5" hidden="false" customHeight="true" outlineLevel="0" collapsed="false">
      <c r="A65" s="293" t="s">
        <v>174</v>
      </c>
      <c r="B65" s="293"/>
      <c r="C65" s="293" t="s">
        <v>263</v>
      </c>
      <c r="D65" s="293"/>
      <c r="E65" s="299"/>
      <c r="F65" s="299"/>
      <c r="G65" s="296" t="s">
        <v>264</v>
      </c>
      <c r="H65" s="296"/>
      <c r="I65" s="293"/>
      <c r="J65" s="293"/>
      <c r="K65" s="293"/>
    </row>
  </sheetData>
  <mergeCells count="20">
    <mergeCell ref="F1:H1"/>
    <mergeCell ref="C3:F3"/>
    <mergeCell ref="C5:F5"/>
    <mergeCell ref="D6:E6"/>
    <mergeCell ref="C7:F7"/>
    <mergeCell ref="C8:F8"/>
    <mergeCell ref="A10:A11"/>
    <mergeCell ref="B10:B11"/>
    <mergeCell ref="C10:E10"/>
    <mergeCell ref="F10:H10"/>
    <mergeCell ref="A61:A62"/>
    <mergeCell ref="D61:E63"/>
    <mergeCell ref="B62:C62"/>
    <mergeCell ref="F62:G62"/>
    <mergeCell ref="H62:K62"/>
    <mergeCell ref="A63:A64"/>
    <mergeCell ref="B64:C64"/>
    <mergeCell ref="F64:G64"/>
    <mergeCell ref="H64:K64"/>
    <mergeCell ref="G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45:42Z</dcterms:created>
  <dc:creator>Pavlo.Vaschuk</dc:creator>
  <dc:description/>
  <dc:language>en-US</dc:language>
  <cp:lastModifiedBy>work</cp:lastModifiedBy>
  <cp:lastPrinted>2018-08-03T06:04:58Z</cp:lastPrinted>
  <dcterms:modified xsi:type="dcterms:W3CDTF">2018-08-03T06:05:48Z</dcterms:modified>
  <cp:revision>0</cp:revision>
  <dc:subject/>
  <dc:title/>
</cp:coreProperties>
</file>