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а-НКРЕКП-виробництво ее_те" sheetId="1" state="visible" r:id="rId2"/>
    <sheet name="Додаток 1" sheetId="2" state="visible" r:id="rId3"/>
    <sheet name="Додаток 2" sheetId="3" state="visible" r:id="rId4"/>
    <sheet name="Додаток 3" sheetId="4" state="visible" r:id="rId5"/>
    <sheet name="Додаток 4" sheetId="5" state="visible" r:id="rId6"/>
  </sheets>
  <definedNames>
    <definedName function="false" hidden="false" localSheetId="0" name="_xlnm.Print_Area" vbProcedure="false">'4а-НКРЕКП-виробництво ее_те'!$A$1:$W$110</definedName>
    <definedName function="false" hidden="false" localSheetId="1" name="_xlnm.Print_Area" vbProcedure="false">'Додаток 1'!$A$1:$H$51</definedName>
    <definedName function="false" hidden="false" localSheetId="2" name="_xlnm.Print_Area" vbProcedure="false">'Додаток 2'!$A$1:$H$36</definedName>
    <definedName function="false" hidden="false" localSheetId="3" name="_xlnm.Print_Area" vbProcedure="false">'Додаток 3'!$A$1:$L$34</definedName>
    <definedName function="false" hidden="false" localSheetId="4" name="_xlnm.Print_Area" vbProcedure="false">'Додаток 4'!$A$2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280">
  <si>
    <t xml:space="preserve">ЗВІТНІСТЬ</t>
  </si>
  <si>
    <t xml:space="preserve">Звіт про використання палива/енергії та стан розрахунків</t>
  </si>
  <si>
    <t xml:space="preserve">                     за _______________________    20______ року</t>
  </si>
  <si>
    <t xml:space="preserve">(звітний період)</t>
  </si>
  <si>
    <t xml:space="preserve">Подають</t>
  </si>
  <si>
    <t xml:space="preserve">Термін подання</t>
  </si>
  <si>
    <t xml:space="preserve">Форма № 4а-НКРЕКП-виробництво електричної та теплової енергії </t>
  </si>
  <si>
    <t xml:space="preserve">Cуб’єкти господарювання, що мають ліцензію(-ї) на провадження господарської діяльності з виробництва електричної енергії та/або з виробництва теплової енергії, що виробляється на теплоелектроцентралях, теплоелектростанціях, атомних електростанціях чи когенераційних установках, −                                                                                                                                                                                     Національній комісії, що здійснює державне регулювання у сферах енергетики та  комунальних послуг, та її територіальному органу у відповідному регіоні</t>
  </si>
  <si>
    <t xml:space="preserve">До 25 числа місяця, наступного за звітним періодом</t>
  </si>
  <si>
    <t xml:space="preserve">(місячна)</t>
  </si>
  <si>
    <t xml:space="preserve">ЗАТВЕРДЖЕНО</t>
  </si>
  <si>
    <t xml:space="preserve">Постанова Національної комісії, що здійснює державне регулювання у сферах енергетики та комунальних послуг</t>
  </si>
  <si>
    <t xml:space="preserve">від 20 грудня 2019 року № 2897</t>
  </si>
  <si>
    <t xml:space="preserve">Респондент:</t>
  </si>
  <si>
    <t xml:space="preserve">Найменування суб’єкта господарювання: </t>
  </si>
  <si>
    <t xml:space="preserve">Код ЄДРПОУ:</t>
  </si>
  <si>
    <t xml:space="preserve">Місцезнаходження:</t>
  </si>
  <si>
    <t xml:space="preserve">(поштовий індекс, область/Автономна Республіка Крим, район, населений пункт, вулиця/провулок, площа тощо, № будинку/корпусу, № квартири/офісу)</t>
  </si>
  <si>
    <t xml:space="preserve">№ з/п</t>
  </si>
  <si>
    <t xml:space="preserve">Показники</t>
  </si>
  <si>
    <t xml:space="preserve">Одиниця виміру</t>
  </si>
  <si>
    <t xml:space="preserve">Код рядка</t>
  </si>
  <si>
    <t xml:space="preserve">Виробництво електричної енергії</t>
  </si>
  <si>
    <t xml:space="preserve">Виробництво теплової енергії (у разі комбінованого виробництва електричної енергії)</t>
  </si>
  <si>
    <t xml:space="preserve">види палива/енергії</t>
  </si>
  <si>
    <t xml:space="preserve">Усього</t>
  </si>
  <si>
    <t xml:space="preserve">вугілля</t>
  </si>
  <si>
    <t xml:space="preserve">газ</t>
  </si>
  <si>
    <t xml:space="preserve">мазут</t>
  </si>
  <si>
    <t xml:space="preserve">газ промисловий (вказати)</t>
  </si>
  <si>
    <t xml:space="preserve">інші види палива/енергії</t>
  </si>
  <si>
    <t xml:space="preserve">біомаса</t>
  </si>
  <si>
    <t xml:space="preserve">біогаз</t>
  </si>
  <si>
    <t xml:space="preserve">відновлювані джерела енергії (енергія сонячна, вітрова, аеротермальна, геотермальна, гідротермальна, енергія хвиль та припливів, гідроенергія)</t>
  </si>
  <si>
    <t xml:space="preserve">відновлювані джерела енергії (енергія сонячна, аеротермальна, геотермальна, гідротермальна)</t>
  </si>
  <si>
    <t xml:space="preserve">А</t>
  </si>
  <si>
    <t xml:space="preserve">Б</t>
  </si>
  <si>
    <t xml:space="preserve">В</t>
  </si>
  <si>
    <t xml:space="preserve">Г</t>
  </si>
  <si>
    <t xml:space="preserve">Розділ I. Загальна інформація  </t>
  </si>
  <si>
    <t xml:space="preserve">Фактично за звітний місяць</t>
  </si>
  <si>
    <t xml:space="preserve">1</t>
  </si>
  <si>
    <t xml:space="preserve">Витрати умовного палива, у тому числі:</t>
  </si>
  <si>
    <t xml:space="preserve">тис. тонн</t>
  </si>
  <si>
    <t xml:space="preserve">005</t>
  </si>
  <si>
    <t xml:space="preserve">1.1</t>
  </si>
  <si>
    <t xml:space="preserve">для потреб населення</t>
  </si>
  <si>
    <t xml:space="preserve">010</t>
  </si>
  <si>
    <t xml:space="preserve">X</t>
  </si>
  <si>
    <t xml:space="preserve">1.2</t>
  </si>
  <si>
    <t xml:space="preserve">для потреб бюджетних установ</t>
  </si>
  <si>
    <t xml:space="preserve">015</t>
  </si>
  <si>
    <t xml:space="preserve">1.3</t>
  </si>
  <si>
    <t xml:space="preserve">для потреб релігійних організацій</t>
  </si>
  <si>
    <t xml:space="preserve">020</t>
  </si>
  <si>
    <t xml:space="preserve">1.4</t>
  </si>
  <si>
    <t xml:space="preserve">для потреб інших споживачів</t>
  </si>
  <si>
    <t xml:space="preserve">025</t>
  </si>
  <si>
    <t xml:space="preserve">1.4.1</t>
  </si>
  <si>
    <t xml:space="preserve">із них для потреб інших видів діяльності ліцензіата</t>
  </si>
  <si>
    <t xml:space="preserve">030</t>
  </si>
  <si>
    <t xml:space="preserve">1.5</t>
  </si>
  <si>
    <t xml:space="preserve">для господарських потреб ліцензованої діяльності</t>
  </si>
  <si>
    <t xml:space="preserve">035</t>
  </si>
  <si>
    <t xml:space="preserve">2</t>
  </si>
  <si>
    <t xml:space="preserve">Калорійний еквівалент переведення натурального палива в умовне</t>
  </si>
  <si>
    <t xml:space="preserve">од.</t>
  </si>
  <si>
    <t xml:space="preserve">040</t>
  </si>
  <si>
    <t xml:space="preserve">3</t>
  </si>
  <si>
    <t xml:space="preserve">Витрати палива в натуральному вимірі, у тому числі:</t>
  </si>
  <si>
    <t xml:space="preserve">тис. тонн,    млн куб. м</t>
  </si>
  <si>
    <t xml:space="preserve">045</t>
  </si>
  <si>
    <t xml:space="preserve">3.1</t>
  </si>
  <si>
    <t xml:space="preserve">тис. тонн,   млн куб. м</t>
  </si>
  <si>
    <t xml:space="preserve">050</t>
  </si>
  <si>
    <t xml:space="preserve">3.2</t>
  </si>
  <si>
    <t xml:space="preserve">055</t>
  </si>
  <si>
    <t xml:space="preserve">3.3</t>
  </si>
  <si>
    <t xml:space="preserve">060</t>
  </si>
  <si>
    <t xml:space="preserve">3.4</t>
  </si>
  <si>
    <t xml:space="preserve">065</t>
  </si>
  <si>
    <t xml:space="preserve">3.4.1</t>
  </si>
  <si>
    <t xml:space="preserve">070</t>
  </si>
  <si>
    <t xml:space="preserve">3.5</t>
  </si>
  <si>
    <t xml:space="preserve">075</t>
  </si>
  <si>
    <t xml:space="preserve">4</t>
  </si>
  <si>
    <t xml:space="preserve">Вартість палива</t>
  </si>
  <si>
    <t xml:space="preserve">тис. грн</t>
  </si>
  <si>
    <t xml:space="preserve">080</t>
  </si>
  <si>
    <t xml:space="preserve">5</t>
  </si>
  <si>
    <t xml:space="preserve">Вартість транспортування</t>
  </si>
  <si>
    <t xml:space="preserve">085</t>
  </si>
  <si>
    <t xml:space="preserve">6</t>
  </si>
  <si>
    <t xml:space="preserve">Вартість палива з транспортуванням, у тому числі:</t>
  </si>
  <si>
    <t xml:space="preserve">090</t>
  </si>
  <si>
    <t xml:space="preserve">6.1</t>
  </si>
  <si>
    <t xml:space="preserve">095</t>
  </si>
  <si>
    <t xml:space="preserve">6.2</t>
  </si>
  <si>
    <t xml:space="preserve">100</t>
  </si>
  <si>
    <t xml:space="preserve">6.3</t>
  </si>
  <si>
    <t xml:space="preserve">105</t>
  </si>
  <si>
    <t xml:space="preserve">6.4</t>
  </si>
  <si>
    <t xml:space="preserve">110</t>
  </si>
  <si>
    <t xml:space="preserve">6.4.1</t>
  </si>
  <si>
    <t xml:space="preserve">115</t>
  </si>
  <si>
    <t xml:space="preserve">6.5</t>
  </si>
  <si>
    <t xml:space="preserve">120</t>
  </si>
  <si>
    <t xml:space="preserve">7</t>
  </si>
  <si>
    <t xml:space="preserve">Ціна 1 т натурального палива</t>
  </si>
  <si>
    <t xml:space="preserve">грн/тонн, грн/тис. куб. м</t>
  </si>
  <si>
    <t xml:space="preserve">125</t>
  </si>
  <si>
    <t xml:space="preserve">8</t>
  </si>
  <si>
    <t xml:space="preserve">Ціна 1 т умовного палива</t>
  </si>
  <si>
    <t xml:space="preserve">грн/тонн</t>
  </si>
  <si>
    <t xml:space="preserve">130</t>
  </si>
  <si>
    <t xml:space="preserve">9</t>
  </si>
  <si>
    <t xml:space="preserve">Зольність палива</t>
  </si>
  <si>
    <t xml:space="preserve">%</t>
  </si>
  <si>
    <t xml:space="preserve">135</t>
  </si>
  <si>
    <t xml:space="preserve">10</t>
  </si>
  <si>
    <t xml:space="preserve">Вологість палива</t>
  </si>
  <si>
    <t xml:space="preserve">140</t>
  </si>
  <si>
    <t xml:space="preserve">11</t>
  </si>
  <si>
    <t xml:space="preserve">Вміст азоту</t>
  </si>
  <si>
    <t xml:space="preserve">145</t>
  </si>
  <si>
    <t xml:space="preserve">12</t>
  </si>
  <si>
    <t xml:space="preserve">Вміст сірки</t>
  </si>
  <si>
    <t xml:space="preserve">150</t>
  </si>
  <si>
    <t xml:space="preserve">13</t>
  </si>
  <si>
    <t xml:space="preserve">Вихід летких речовин </t>
  </si>
  <si>
    <t xml:space="preserve">155</t>
  </si>
  <si>
    <t xml:space="preserve">Продовження форми звітності № 4а-НКРЕКП-виробництво електричної та теплової енергії (місячна)</t>
  </si>
  <si>
    <t xml:space="preserve">План на наступний місяць </t>
  </si>
  <si>
    <t xml:space="preserve">160</t>
  </si>
  <si>
    <t xml:space="preserve">165</t>
  </si>
  <si>
    <t xml:space="preserve">170</t>
  </si>
  <si>
    <t xml:space="preserve">175</t>
  </si>
  <si>
    <t xml:space="preserve">180</t>
  </si>
  <si>
    <t xml:space="preserve">185</t>
  </si>
  <si>
    <t xml:space="preserve">190</t>
  </si>
  <si>
    <t xml:space="preserve">195</t>
  </si>
  <si>
    <t xml:space="preserve">200</t>
  </si>
  <si>
    <t xml:space="preserve">205</t>
  </si>
  <si>
    <t xml:space="preserve">210</t>
  </si>
  <si>
    <t xml:space="preserve">215</t>
  </si>
  <si>
    <t xml:space="preserve">220</t>
  </si>
  <si>
    <t xml:space="preserve">225</t>
  </si>
  <si>
    <t xml:space="preserve">230</t>
  </si>
  <si>
    <t xml:space="preserve">235</t>
  </si>
  <si>
    <t xml:space="preserve">240</t>
  </si>
  <si>
    <t xml:space="preserve">245</t>
  </si>
  <si>
    <t xml:space="preserve">250</t>
  </si>
  <si>
    <t xml:space="preserve">255</t>
  </si>
  <si>
    <t xml:space="preserve">260</t>
  </si>
  <si>
    <t xml:space="preserve">265</t>
  </si>
  <si>
    <t xml:space="preserve">270</t>
  </si>
  <si>
    <t xml:space="preserve">275</t>
  </si>
  <si>
    <t xml:space="preserve">280</t>
  </si>
  <si>
    <t xml:space="preserve">285</t>
  </si>
  <si>
    <t xml:space="preserve">290</t>
  </si>
  <si>
    <t xml:space="preserve">295</t>
  </si>
  <si>
    <t xml:space="preserve">300</t>
  </si>
  <si>
    <t xml:space="preserve">305</t>
  </si>
  <si>
    <t xml:space="preserve">310</t>
  </si>
  <si>
    <t xml:space="preserve">Розділ II. Довідкова інформація</t>
  </si>
  <si>
    <t xml:space="preserve">Розділ III. Врегулювання небалансів</t>
  </si>
  <si>
    <t xml:space="preserve">Звітний період</t>
  </si>
  <si>
    <t xml:space="preserve">З початку року</t>
  </si>
  <si>
    <t xml:space="preserve">звітний період</t>
  </si>
  <si>
    <t xml:space="preserve">з початку року</t>
  </si>
  <si>
    <t xml:space="preserve">план на наступний місяць</t>
  </si>
  <si>
    <t xml:space="preserve">Обсяг виробленої енергії</t>
  </si>
  <si>
    <t xml:space="preserve">тис. кВт∙год, тис. Гкал</t>
  </si>
  <si>
    <t xml:space="preserve">315</t>
  </si>
  <si>
    <t xml:space="preserve">Обсяг закупленої електричної енергії для врегулювання небалансів</t>
  </si>
  <si>
    <t xml:space="preserve">тис. кВт∙год</t>
  </si>
  <si>
    <t xml:space="preserve">Власні потреби</t>
  </si>
  <si>
    <t xml:space="preserve">320</t>
  </si>
  <si>
    <t xml:space="preserve">Ціна небалансу електричної енергії</t>
  </si>
  <si>
    <r>
      <rPr>
        <sz val="13"/>
        <rFont val="Times New Roman"/>
        <family val="1"/>
        <charset val="204"/>
      </rPr>
      <t xml:space="preserve">грн/кВт</t>
    </r>
    <r>
      <rPr>
        <sz val="13"/>
        <rFont val="Arial Cyr"/>
        <family val="0"/>
        <charset val="204"/>
      </rPr>
      <t xml:space="preserve">∙</t>
    </r>
    <r>
      <rPr>
        <sz val="13"/>
        <rFont val="Times New Roman"/>
        <family val="1"/>
        <charset val="204"/>
      </rPr>
      <t xml:space="preserve">год</t>
    </r>
  </si>
  <si>
    <t xml:space="preserve">Корисний відпуск енергії (розшифрувати в додатку 1), усього, у тому числі:</t>
  </si>
  <si>
    <t xml:space="preserve">325</t>
  </si>
  <si>
    <t xml:space="preserve">Вартість закупленої електричної енергії для врегулювання небалансів</t>
  </si>
  <si>
    <t xml:space="preserve">для потреб інших видів діяльності ліцензіата</t>
  </si>
  <si>
    <t xml:space="preserve">330</t>
  </si>
  <si>
    <t xml:space="preserve">Заборгованість/переплата (+/-) за закуплену електричну енергію на початок звітного періоду</t>
  </si>
  <si>
    <t xml:space="preserve">для реалізації</t>
  </si>
  <si>
    <t xml:space="preserve">335</t>
  </si>
  <si>
    <t xml:space="preserve">Оплата за закуплену електричну енергію для врегулювання небалансів</t>
  </si>
  <si>
    <t xml:space="preserve">Вартість реалізованої/відпущеної енергії</t>
  </si>
  <si>
    <t xml:space="preserve">340</t>
  </si>
  <si>
    <t xml:space="preserve">Заборгованість/переплата (+/-) за закуплену електричну енергію на кінець звітного періоду</t>
  </si>
  <si>
    <t xml:space="preserve">Оплачено за реалізовану/відпущену енергію</t>
  </si>
  <si>
    <t xml:space="preserve">345</t>
  </si>
  <si>
    <t xml:space="preserve">Заборгованість/переплата за реалізовану/відпущену енергію на кінець звітного періоду</t>
  </si>
  <si>
    <t xml:space="preserve">350</t>
  </si>
  <si>
    <t xml:space="preserve">Питомі витрати умовного палива</t>
  </si>
  <si>
    <t xml:space="preserve">грам/кВт∙год, кг/Гкал</t>
  </si>
  <si>
    <t xml:space="preserve">355</t>
  </si>
  <si>
    <t xml:space="preserve">Керівник суб’єкта господарювання     </t>
  </si>
  <si>
    <t xml:space="preserve">(підпис)</t>
  </si>
  <si>
    <t xml:space="preserve">(ініціали, прізвище)</t>
  </si>
  <si>
    <t xml:space="preserve">Головний бухгалтер суб’єкта господарювання     </t>
  </si>
  <si>
    <t xml:space="preserve">Виконавець: _______________________</t>
  </si>
  <si>
    <t xml:space="preserve">Телефон: __________________</t>
  </si>
  <si>
    <t xml:space="preserve">Електронна пошта: __________________</t>
  </si>
  <si>
    <t xml:space="preserve">Додаток 1</t>
  </si>
  <si>
    <t xml:space="preserve">до форми звітності № 4а-НКРЕКП-виробництво електричної та теплової енергії (місячна)</t>
  </si>
  <si>
    <t xml:space="preserve">     Розшифровка корисного відпуску енергії</t>
  </si>
  <si>
    <t xml:space="preserve">              за _____________________    20 _____   року</t>
  </si>
  <si>
    <t xml:space="preserve">   (найменування суб’єкта господарювання)</t>
  </si>
  <si>
    <t xml:space="preserve">тис. Гкал</t>
  </si>
  <si>
    <t xml:space="preserve">А </t>
  </si>
  <si>
    <t xml:space="preserve">Корисний відпуск електричної енергії, усього, у т. ч.:</t>
  </si>
  <si>
    <t xml:space="preserve">на ринок «на добу наперед»</t>
  </si>
  <si>
    <t xml:space="preserve">1.1.1</t>
  </si>
  <si>
    <t xml:space="preserve">у т. ч.: встановлена гранична нижня межа обов’язкового продажу електричної енергії на ринок «на добу наперед»</t>
  </si>
  <si>
    <t xml:space="preserve">на внутрішньодобовий ринок</t>
  </si>
  <si>
    <t xml:space="preserve">на балансуючий ринок</t>
  </si>
  <si>
    <t xml:space="preserve">електропостачальникам</t>
  </si>
  <si>
    <t xml:space="preserve">оптовим покупцям/трейдерам</t>
  </si>
  <si>
    <t xml:space="preserve">1.6</t>
  </si>
  <si>
    <t xml:space="preserve">гарантованому покупцю</t>
  </si>
  <si>
    <t xml:space="preserve">1.7</t>
  </si>
  <si>
    <t xml:space="preserve">експорт електричної енергії</t>
  </si>
  <si>
    <t xml:space="preserve">1.8</t>
  </si>
  <si>
    <t xml:space="preserve">споживачам за двосторонніми договорами</t>
  </si>
  <si>
    <t xml:space="preserve">1.9</t>
  </si>
  <si>
    <t xml:space="preserve">іншим суб’єктам ринку, у т. ч.:</t>
  </si>
  <si>
    <t xml:space="preserve">1.9.1</t>
  </si>
  <si>
    <t xml:space="preserve">енергогенеруючим компаніям</t>
  </si>
  <si>
    <t xml:space="preserve">1.9.2</t>
  </si>
  <si>
    <t xml:space="preserve">іншим суб’єктам ринку</t>
  </si>
  <si>
    <t xml:space="preserve">1.10</t>
  </si>
  <si>
    <t xml:space="preserve">відпуск електричної енергії по прямій лінії</t>
  </si>
  <si>
    <t xml:space="preserve">1.11</t>
  </si>
  <si>
    <t xml:space="preserve">відпуск електричної енергії для потреб інших видів діяльності ліцензіата</t>
  </si>
  <si>
    <t xml:space="preserve">Витрати власної електроенергії на технологічні потреби виробництва теплової енергії, усього (у разі комбінованого виробництва електричної енергії)</t>
  </si>
  <si>
    <t xml:space="preserve">Корисний відпуск теплової енергії з колекторів, усього, у т. ч.:</t>
  </si>
  <si>
    <t xml:space="preserve">Керівник суб’єкта господарювання  </t>
  </si>
  <si>
    <t xml:space="preserve">Виконавець: ______________________</t>
  </si>
  <si>
    <t xml:space="preserve">Телефон: _____________</t>
  </si>
  <si>
    <t xml:space="preserve">Електронна пошта: ____________________</t>
  </si>
  <si>
    <t xml:space="preserve">Додаток 2 </t>
  </si>
  <si>
    <t xml:space="preserve">Стан розрахунків за надані послуги балансування та допоміжні послуги </t>
  </si>
  <si>
    <t xml:space="preserve">                    за ________________    20 _____   року</t>
  </si>
  <si>
    <t xml:space="preserve">Послуги балансування</t>
  </si>
  <si>
    <t xml:space="preserve">Допоміжні послуги</t>
  </si>
  <si>
    <t xml:space="preserve">Вартість наданих послуг, у тому числі:</t>
  </si>
  <si>
    <t xml:space="preserve">послуга з підвищення ефективності комбінованого виробництва електричної та теплової енергії</t>
  </si>
  <si>
    <t xml:space="preserve">…</t>
  </si>
  <si>
    <t xml:space="preserve">Оплата за надані послуги, у тому числі:</t>
  </si>
  <si>
    <t xml:space="preserve">2.1</t>
  </si>
  <si>
    <t xml:space="preserve">Заборгованість/переплата (+/-) за надані послуги на кінець звітного періоду</t>
  </si>
  <si>
    <t xml:space="preserve">Телефон: ____________________</t>
  </si>
  <si>
    <t xml:space="preserve">Електронна пошта: ___________________</t>
  </si>
  <si>
    <t xml:space="preserve">Додаток 3 </t>
  </si>
  <si>
    <t xml:space="preserve">Інформація про потужність генеруючого обладнання</t>
  </si>
  <si>
    <t xml:space="preserve">                      за __________________    20 _____   року</t>
  </si>
  <si>
    <t xml:space="preserve">Електрогенеруюче обладнання</t>
  </si>
  <si>
    <t xml:space="preserve">Встановлена потужність</t>
  </si>
  <si>
    <t xml:space="preserve">Обсяг виробленої електричної енергії</t>
  </si>
  <si>
    <t xml:space="preserve">Теплова потужність (у разі комбінованого виробництва електричної енергії)</t>
  </si>
  <si>
    <t xml:space="preserve">Обсяг виробленої теплової енергії (у разі комбінованого виробництва електричної енергії)</t>
  </si>
  <si>
    <t xml:space="preserve">теплофікаційний відбір</t>
  </si>
  <si>
    <t xml:space="preserve">промисловий відбір</t>
  </si>
  <si>
    <t xml:space="preserve">пікові водогрійні котли</t>
  </si>
  <si>
    <t xml:space="preserve">кВт</t>
  </si>
  <si>
    <t xml:space="preserve">Гкал/год</t>
  </si>
  <si>
    <t xml:space="preserve">Всього</t>
  </si>
  <si>
    <t xml:space="preserve">Телефон: ______________</t>
  </si>
  <si>
    <t xml:space="preserve">Електронна пошта: ________________________</t>
  </si>
  <si>
    <t xml:space="preserve">Додаток 4 </t>
  </si>
  <si>
    <t xml:space="preserve">Інформація про забезпечення необхідного резерву генеруючих потужностей</t>
  </si>
  <si>
    <t xml:space="preserve">                    за ______________    20 _____   року</t>
  </si>
  <si>
    <t xml:space="preserve">Обладнання</t>
  </si>
  <si>
    <t xml:space="preserve">Законтрактований резерв потужності</t>
  </si>
  <si>
    <t xml:space="preserve">Законтрактований період з … по …</t>
  </si>
  <si>
    <t xml:space="preserve">число/місяць/рік</t>
  </si>
  <si>
    <t xml:space="preserve">Телефон: __________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0"/>
    <numFmt numFmtId="167" formatCode="#,##0.00"/>
    <numFmt numFmtId="168" formatCode="0.0%"/>
    <numFmt numFmtId="169" formatCode="#,##0.0"/>
    <numFmt numFmtId="170" formatCode="#,##0"/>
    <numFmt numFmtId="171" formatCode="0.00"/>
    <numFmt numFmtId="172" formatCode="0"/>
    <numFmt numFmtId="173" formatCode="0.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3"/>
      <color rgb="FFFF0000"/>
      <name val="Arial"/>
      <family val="2"/>
      <charset val="204"/>
    </font>
    <font>
      <b val="true"/>
      <sz val="13"/>
      <name val="Arial"/>
      <family val="2"/>
      <charset val="204"/>
    </font>
    <font>
      <i val="true"/>
      <sz val="14"/>
      <name val="Times New Roman"/>
      <family val="1"/>
      <charset val="204"/>
    </font>
    <font>
      <sz val="13"/>
      <name val="Arial Cyr"/>
      <family val="0"/>
      <charset val="204"/>
    </font>
    <font>
      <sz val="13"/>
      <color rgb="FFFF0000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i val="true"/>
      <sz val="12.5"/>
      <name val="Times New Roman"/>
      <family val="1"/>
      <charset val="204"/>
    </font>
    <font>
      <b val="true"/>
      <sz val="12.5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2.5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1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2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12" fillId="0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2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3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2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2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3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3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3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2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3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3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2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1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7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8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6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3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3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__НФОРМАЦ_Я _3 2 2" xfId="21"/>
    <cellStyle name="Обычный_ДОДАТКИ 2" xfId="22"/>
    <cellStyle name="Обычный_Обсяги газу" xfId="23"/>
    <cellStyle name="Обычный_Структура витрат серпень-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1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H8" activeCellId="0" sqref="H8:J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7.56"/>
    <col collapsed="false" customWidth="true" hidden="false" outlineLevel="0" max="3" min="3" style="1" width="42.41"/>
    <col collapsed="false" customWidth="true" hidden="false" outlineLevel="0" max="4" min="4" style="1" width="16.84"/>
    <col collapsed="false" customWidth="false" hidden="false" outlineLevel="0" max="5" min="5" style="1" width="9.14"/>
    <col collapsed="false" customWidth="true" hidden="false" outlineLevel="0" max="6" min="6" style="1" width="16.56"/>
    <col collapsed="false" customWidth="true" hidden="false" outlineLevel="0" max="7" min="7" style="1" width="16.42"/>
    <col collapsed="false" customWidth="true" hidden="false" outlineLevel="0" max="8" min="8" style="1" width="17.28"/>
    <col collapsed="false" customWidth="true" hidden="false" outlineLevel="0" max="9" min="9" style="1" width="16.56"/>
    <col collapsed="false" customWidth="true" hidden="false" outlineLevel="0" max="10" min="10" style="1" width="16.99"/>
    <col collapsed="false" customWidth="true" hidden="false" outlineLevel="0" max="11" min="11" style="1" width="17.28"/>
    <col collapsed="false" customWidth="true" hidden="false" outlineLevel="0" max="12" min="12" style="1" width="17.7"/>
    <col collapsed="false" customWidth="true" hidden="false" outlineLevel="0" max="13" min="13" style="1" width="17.99"/>
    <col collapsed="false" customWidth="true" hidden="false" outlineLevel="0" max="14" min="14" style="1" width="18.99"/>
    <col collapsed="false" customWidth="true" hidden="false" outlineLevel="0" max="15" min="15" style="1" width="17.28"/>
    <col collapsed="false" customWidth="true" hidden="false" outlineLevel="0" max="16" min="16" style="1" width="17.42"/>
    <col collapsed="false" customWidth="true" hidden="false" outlineLevel="0" max="17" min="17" style="1" width="17.14"/>
    <col collapsed="false" customWidth="true" hidden="false" outlineLevel="0" max="18" min="18" style="1" width="16.7"/>
    <col collapsed="false" customWidth="true" hidden="false" outlineLevel="0" max="20" min="19" style="1" width="17.14"/>
    <col collapsed="false" customWidth="true" hidden="false" outlineLevel="0" max="21" min="21" style="1" width="16.84"/>
    <col collapsed="false" customWidth="true" hidden="false" outlineLevel="0" max="22" min="22" style="1" width="17.56"/>
    <col collapsed="false" customWidth="true" hidden="false" outlineLevel="0" max="23" min="23" style="1" width="18.7"/>
    <col collapsed="false" customWidth="true" hidden="false" outlineLevel="0" max="24" min="24" style="1" width="9.99"/>
    <col collapsed="false" customWidth="true" hidden="false" outlineLevel="0" max="25" min="25" style="1" width="9.41"/>
    <col collapsed="false" customWidth="false" hidden="false" outlineLevel="0" max="257" min="26" style="1" width="9.14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</row>
    <row r="3" customFormat="false" ht="23.2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5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</row>
    <row r="4" customFormat="false" ht="25.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7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</row>
    <row r="5" customFormat="false" ht="18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7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</row>
    <row r="6" customFormat="false" ht="9.7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9"/>
      <c r="P6" s="9"/>
      <c r="Q6" s="9"/>
      <c r="R6" s="9"/>
      <c r="S6" s="9"/>
      <c r="T6" s="9"/>
      <c r="U6" s="9"/>
      <c r="V6" s="9"/>
      <c r="W6" s="10"/>
      <c r="X6" s="11"/>
      <c r="Y6" s="11"/>
      <c r="Z6" s="11"/>
      <c r="AA6" s="11"/>
      <c r="AB6" s="11"/>
      <c r="AC6" s="11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</row>
    <row r="7" customFormat="false" ht="24.75" hidden="false" customHeight="true" outlineLevel="0" collapsed="false">
      <c r="B7" s="12" t="s">
        <v>4</v>
      </c>
      <c r="C7" s="12"/>
      <c r="D7" s="12"/>
      <c r="E7" s="12"/>
      <c r="F7" s="12"/>
      <c r="G7" s="12"/>
      <c r="H7" s="13" t="s">
        <v>5</v>
      </c>
      <c r="I7" s="13"/>
      <c r="J7" s="13"/>
      <c r="K7" s="14"/>
      <c r="L7" s="14"/>
      <c r="M7" s="14"/>
      <c r="N7" s="14"/>
      <c r="O7" s="14"/>
      <c r="P7" s="15"/>
      <c r="Q7" s="16" t="s">
        <v>6</v>
      </c>
      <c r="R7" s="16"/>
      <c r="S7" s="16"/>
      <c r="T7" s="16"/>
      <c r="U7" s="16"/>
      <c r="V7" s="16"/>
      <c r="W7" s="17"/>
      <c r="X7" s="18"/>
      <c r="Y7" s="11"/>
      <c r="Z7" s="11"/>
      <c r="AA7" s="11"/>
      <c r="AB7" s="11"/>
      <c r="AC7" s="11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</row>
    <row r="8" customFormat="false" ht="20.25" hidden="false" customHeight="true" outlineLevel="0" collapsed="false">
      <c r="B8" s="19" t="s">
        <v>7</v>
      </c>
      <c r="C8" s="19"/>
      <c r="D8" s="19"/>
      <c r="E8" s="19"/>
      <c r="F8" s="19"/>
      <c r="G8" s="19"/>
      <c r="H8" s="20" t="s">
        <v>8</v>
      </c>
      <c r="I8" s="20"/>
      <c r="J8" s="20"/>
      <c r="K8" s="21"/>
      <c r="L8" s="21"/>
      <c r="M8" s="21"/>
      <c r="N8" s="21"/>
      <c r="O8" s="21"/>
      <c r="Q8" s="22" t="s">
        <v>9</v>
      </c>
      <c r="R8" s="21"/>
      <c r="S8" s="21"/>
      <c r="T8" s="21"/>
      <c r="U8" s="23"/>
      <c r="V8" s="23"/>
      <c r="W8" s="23"/>
      <c r="X8" s="3"/>
      <c r="Y8" s="11"/>
      <c r="Z8" s="11"/>
      <c r="AA8" s="11"/>
      <c r="AB8" s="11"/>
      <c r="AC8" s="11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</row>
    <row r="9" customFormat="false" ht="19.5" hidden="false" customHeight="true" outlineLevel="0" collapsed="false">
      <c r="B9" s="19"/>
      <c r="C9" s="19"/>
      <c r="D9" s="19"/>
      <c r="E9" s="19"/>
      <c r="F9" s="19"/>
      <c r="G9" s="19"/>
      <c r="H9" s="20"/>
      <c r="I9" s="20"/>
      <c r="J9" s="20"/>
      <c r="K9" s="24"/>
      <c r="L9" s="24"/>
      <c r="M9" s="24"/>
      <c r="N9" s="24"/>
      <c r="O9" s="24"/>
      <c r="P9" s="25"/>
      <c r="Q9" s="26" t="s">
        <v>10</v>
      </c>
      <c r="R9" s="26"/>
      <c r="S9" s="26"/>
      <c r="T9" s="26"/>
      <c r="U9" s="26"/>
      <c r="V9" s="26"/>
      <c r="W9" s="25"/>
      <c r="X9" s="3"/>
      <c r="Y9" s="11"/>
      <c r="Z9" s="11"/>
      <c r="AA9" s="11"/>
      <c r="AB9" s="11"/>
      <c r="AC9" s="11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</row>
    <row r="10" customFormat="false" ht="39.75" hidden="false" customHeight="true" outlineLevel="0" collapsed="false">
      <c r="B10" s="19"/>
      <c r="C10" s="19"/>
      <c r="D10" s="19"/>
      <c r="E10" s="19"/>
      <c r="F10" s="19"/>
      <c r="G10" s="19"/>
      <c r="H10" s="20"/>
      <c r="I10" s="20"/>
      <c r="J10" s="20"/>
      <c r="K10" s="27"/>
      <c r="L10" s="27"/>
      <c r="M10" s="27"/>
      <c r="N10" s="27"/>
      <c r="O10" s="27"/>
      <c r="P10" s="28"/>
      <c r="Q10" s="29" t="s">
        <v>11</v>
      </c>
      <c r="R10" s="29"/>
      <c r="S10" s="29"/>
      <c r="T10" s="29"/>
      <c r="U10" s="29"/>
      <c r="V10" s="29"/>
      <c r="W10" s="30"/>
      <c r="X10" s="3"/>
      <c r="Y10" s="11"/>
      <c r="Z10" s="11"/>
      <c r="AA10" s="11"/>
      <c r="AB10" s="11"/>
      <c r="AC10" s="11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</row>
    <row r="11" customFormat="false" ht="42.75" hidden="false" customHeight="true" outlineLevel="0" collapsed="false">
      <c r="B11" s="19"/>
      <c r="C11" s="19"/>
      <c r="D11" s="19"/>
      <c r="E11" s="19"/>
      <c r="F11" s="19"/>
      <c r="G11" s="19"/>
      <c r="H11" s="20"/>
      <c r="I11" s="20"/>
      <c r="J11" s="20"/>
      <c r="K11" s="31"/>
      <c r="L11" s="31"/>
      <c r="M11" s="31"/>
      <c r="N11" s="31"/>
      <c r="O11" s="31"/>
      <c r="P11" s="25"/>
      <c r="Q11" s="26" t="s">
        <v>12</v>
      </c>
      <c r="R11" s="26"/>
      <c r="S11" s="26"/>
      <c r="T11" s="26"/>
      <c r="U11" s="26"/>
      <c r="V11" s="26"/>
      <c r="W11" s="32"/>
      <c r="X11" s="3"/>
      <c r="Y11" s="11"/>
      <c r="Z11" s="11"/>
      <c r="AA11" s="11"/>
      <c r="AB11" s="11"/>
      <c r="AC11" s="11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</row>
    <row r="12" customFormat="false" ht="23.25" hidden="false" customHeight="true" outlineLevel="0" collapsed="false"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4"/>
      <c r="O12" s="33"/>
      <c r="P12" s="33"/>
      <c r="Q12" s="33"/>
      <c r="R12" s="33"/>
      <c r="S12" s="33"/>
      <c r="T12" s="33"/>
      <c r="U12" s="33"/>
      <c r="V12" s="33"/>
      <c r="W12" s="34"/>
      <c r="X12" s="11"/>
      <c r="Y12" s="11"/>
      <c r="Z12" s="11"/>
      <c r="AA12" s="11"/>
      <c r="AB12" s="11"/>
      <c r="AC12" s="11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</row>
    <row r="13" customFormat="false" ht="18.75" hidden="false" customHeight="false" outlineLevel="0" collapsed="false">
      <c r="B13" s="35" t="s">
        <v>13</v>
      </c>
      <c r="C13" s="35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7"/>
      <c r="X13" s="10"/>
      <c r="Y13" s="11"/>
      <c r="Z13" s="11"/>
      <c r="AA13" s="11"/>
      <c r="AB13" s="11"/>
      <c r="AC13" s="11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</row>
    <row r="14" customFormat="false" ht="30" hidden="false" customHeight="true" outlineLevel="0" collapsed="false">
      <c r="B14" s="38" t="s">
        <v>14</v>
      </c>
      <c r="C14" s="38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40"/>
      <c r="Y14" s="11"/>
      <c r="Z14" s="11"/>
      <c r="AA14" s="11"/>
      <c r="AB14" s="11"/>
      <c r="AC14" s="11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</row>
    <row r="15" customFormat="false" ht="28.5" hidden="false" customHeight="true" outlineLevel="0" collapsed="false">
      <c r="B15" s="38" t="s">
        <v>15</v>
      </c>
      <c r="C15" s="38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40"/>
      <c r="Y15" s="11"/>
      <c r="Z15" s="11"/>
      <c r="AA15" s="11"/>
      <c r="AB15" s="11"/>
      <c r="AC15" s="11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</row>
    <row r="16" customFormat="false" ht="26.25" hidden="false" customHeight="true" outlineLevel="0" collapsed="false">
      <c r="B16" s="38" t="s">
        <v>16</v>
      </c>
      <c r="C16" s="41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0"/>
      <c r="Y16" s="11"/>
      <c r="Z16" s="11"/>
      <c r="AA16" s="11"/>
      <c r="AB16" s="11"/>
      <c r="AC16" s="11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</row>
    <row r="17" customFormat="false" ht="22.5" hidden="false" customHeight="true" outlineLevel="0" collapsed="false">
      <c r="B17" s="43"/>
      <c r="C17" s="33"/>
      <c r="D17" s="44" t="s">
        <v>17</v>
      </c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5"/>
      <c r="Y17" s="11"/>
      <c r="Z17" s="11"/>
      <c r="AA17" s="11"/>
      <c r="AB17" s="11"/>
      <c r="AC17" s="11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</row>
    <row r="18" customFormat="false" ht="25.5" hidden="false" customHeight="true" outlineLevel="0" collapsed="false">
      <c r="A18" s="46"/>
      <c r="B18" s="3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0"/>
      <c r="O18" s="9"/>
      <c r="P18" s="9"/>
      <c r="Q18" s="9"/>
      <c r="R18" s="9"/>
      <c r="S18" s="9"/>
      <c r="T18" s="9"/>
      <c r="U18" s="9"/>
      <c r="V18" s="9"/>
      <c r="W18" s="10"/>
      <c r="X18" s="10"/>
      <c r="Y18" s="11"/>
      <c r="Z18" s="11"/>
      <c r="AA18" s="11"/>
      <c r="AB18" s="11"/>
      <c r="AC18" s="11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</row>
    <row r="19" customFormat="false" ht="25.5" hidden="false" customHeight="true" outlineLevel="0" collapsed="false">
      <c r="B19" s="47" t="s">
        <v>18</v>
      </c>
      <c r="C19" s="48" t="s">
        <v>19</v>
      </c>
      <c r="D19" s="49" t="s">
        <v>20</v>
      </c>
      <c r="E19" s="50" t="s">
        <v>21</v>
      </c>
      <c r="F19" s="51" t="s">
        <v>22</v>
      </c>
      <c r="G19" s="51"/>
      <c r="H19" s="51"/>
      <c r="I19" s="51"/>
      <c r="J19" s="51"/>
      <c r="K19" s="51"/>
      <c r="L19" s="51"/>
      <c r="M19" s="51"/>
      <c r="N19" s="51"/>
      <c r="O19" s="51" t="s">
        <v>23</v>
      </c>
      <c r="P19" s="51"/>
      <c r="Q19" s="51"/>
      <c r="R19" s="51"/>
      <c r="S19" s="51"/>
      <c r="T19" s="51"/>
      <c r="U19" s="51"/>
      <c r="V19" s="51"/>
      <c r="W19" s="51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</row>
    <row r="20" customFormat="false" ht="20.25" hidden="false" customHeight="true" outlineLevel="0" collapsed="false">
      <c r="B20" s="47"/>
      <c r="C20" s="48"/>
      <c r="D20" s="49"/>
      <c r="E20" s="50"/>
      <c r="F20" s="53" t="s">
        <v>24</v>
      </c>
      <c r="G20" s="53"/>
      <c r="H20" s="53"/>
      <c r="I20" s="53"/>
      <c r="J20" s="53"/>
      <c r="K20" s="53"/>
      <c r="L20" s="53"/>
      <c r="M20" s="53"/>
      <c r="N20" s="54" t="s">
        <v>25</v>
      </c>
      <c r="O20" s="53" t="s">
        <v>24</v>
      </c>
      <c r="P20" s="53"/>
      <c r="Q20" s="53"/>
      <c r="R20" s="53"/>
      <c r="S20" s="53"/>
      <c r="T20" s="53"/>
      <c r="U20" s="53"/>
      <c r="V20" s="53"/>
      <c r="W20" s="55" t="s">
        <v>25</v>
      </c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</row>
    <row r="21" customFormat="false" ht="182.25" hidden="false" customHeight="true" outlineLevel="0" collapsed="false">
      <c r="B21" s="47"/>
      <c r="C21" s="48"/>
      <c r="D21" s="49"/>
      <c r="E21" s="50"/>
      <c r="F21" s="56" t="s">
        <v>26</v>
      </c>
      <c r="G21" s="57" t="s">
        <v>27</v>
      </c>
      <c r="H21" s="57" t="s">
        <v>28</v>
      </c>
      <c r="I21" s="57" t="s">
        <v>29</v>
      </c>
      <c r="J21" s="57" t="s">
        <v>30</v>
      </c>
      <c r="K21" s="57" t="s">
        <v>31</v>
      </c>
      <c r="L21" s="58" t="s">
        <v>32</v>
      </c>
      <c r="M21" s="57" t="s">
        <v>33</v>
      </c>
      <c r="N21" s="54"/>
      <c r="O21" s="59" t="s">
        <v>26</v>
      </c>
      <c r="P21" s="57" t="s">
        <v>27</v>
      </c>
      <c r="Q21" s="57" t="s">
        <v>28</v>
      </c>
      <c r="R21" s="57" t="s">
        <v>29</v>
      </c>
      <c r="S21" s="57" t="s">
        <v>30</v>
      </c>
      <c r="T21" s="57" t="s">
        <v>31</v>
      </c>
      <c r="U21" s="57" t="s">
        <v>32</v>
      </c>
      <c r="V21" s="57" t="s">
        <v>34</v>
      </c>
      <c r="W21" s="55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</row>
    <row r="22" customFormat="false" ht="24" hidden="false" customHeight="true" outlineLevel="0" collapsed="false">
      <c r="B22" s="60" t="s">
        <v>35</v>
      </c>
      <c r="C22" s="61" t="s">
        <v>36</v>
      </c>
      <c r="D22" s="62" t="s">
        <v>37</v>
      </c>
      <c r="E22" s="63" t="s">
        <v>38</v>
      </c>
      <c r="F22" s="64" t="n">
        <v>1</v>
      </c>
      <c r="G22" s="62" t="n">
        <v>2</v>
      </c>
      <c r="H22" s="62" t="n">
        <v>3</v>
      </c>
      <c r="I22" s="62" t="n">
        <v>4</v>
      </c>
      <c r="J22" s="62" t="n">
        <v>5</v>
      </c>
      <c r="K22" s="62" t="n">
        <v>6</v>
      </c>
      <c r="L22" s="62" t="n">
        <v>7</v>
      </c>
      <c r="M22" s="62" t="n">
        <v>8</v>
      </c>
      <c r="N22" s="63" t="n">
        <v>9</v>
      </c>
      <c r="O22" s="64" t="n">
        <v>10</v>
      </c>
      <c r="P22" s="62" t="n">
        <v>11</v>
      </c>
      <c r="Q22" s="62" t="n">
        <v>12</v>
      </c>
      <c r="R22" s="62" t="n">
        <v>13</v>
      </c>
      <c r="S22" s="62" t="n">
        <v>14</v>
      </c>
      <c r="T22" s="62" t="n">
        <v>15</v>
      </c>
      <c r="U22" s="62" t="n">
        <v>16</v>
      </c>
      <c r="V22" s="62" t="n">
        <v>17</v>
      </c>
      <c r="W22" s="63" t="n">
        <v>18</v>
      </c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</row>
    <row r="23" customFormat="false" ht="24.75" hidden="false" customHeight="true" outlineLevel="0" collapsed="false">
      <c r="B23" s="65" t="s">
        <v>39</v>
      </c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</row>
    <row r="24" customFormat="false" ht="26.25" hidden="false" customHeight="true" outlineLevel="0" collapsed="false">
      <c r="B24" s="66" t="s">
        <v>40</v>
      </c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</row>
    <row r="25" customFormat="false" ht="32.25" hidden="false" customHeight="true" outlineLevel="0" collapsed="false">
      <c r="B25" s="67" t="s">
        <v>41</v>
      </c>
      <c r="C25" s="68" t="s">
        <v>42</v>
      </c>
      <c r="D25" s="69" t="s">
        <v>43</v>
      </c>
      <c r="E25" s="70" t="s">
        <v>44</v>
      </c>
      <c r="F25" s="71" t="n">
        <f aca="false">IF(F32=0,0,ROUND(F32*F33,3))</f>
        <v>0</v>
      </c>
      <c r="G25" s="72" t="n">
        <f aca="false">IF(G32=0,0,ROUND(G32*G33,3))</f>
        <v>0</v>
      </c>
      <c r="H25" s="73" t="n">
        <f aca="false">IF(H32=0,0,ROUND(H32*H33,3))</f>
        <v>0</v>
      </c>
      <c r="I25" s="74" t="n">
        <f aca="false">IF(I32=0,0,ROUND(I32*I33,3))</f>
        <v>0</v>
      </c>
      <c r="J25" s="74" t="n">
        <f aca="false">IF(J32=0,0,ROUND(J32*J33,3))</f>
        <v>0</v>
      </c>
      <c r="K25" s="74" t="n">
        <f aca="false">IF(K32=0,0,ROUND(K32*K33,3))</f>
        <v>0</v>
      </c>
      <c r="L25" s="74" t="n">
        <f aca="false">IF(L32=0,0,ROUND(L32*L33,3))</f>
        <v>0</v>
      </c>
      <c r="M25" s="75"/>
      <c r="N25" s="76" t="n">
        <f aca="false">SUM(F25:L25)</f>
        <v>0</v>
      </c>
      <c r="O25" s="77" t="n">
        <f aca="false">IF($O$32=0,0,ROUND($O$32*O33,3))</f>
        <v>0</v>
      </c>
      <c r="P25" s="73" t="n">
        <f aca="false">IF($P$32=0,0,ROUND($P$32*P33,3))</f>
        <v>0</v>
      </c>
      <c r="Q25" s="73" t="n">
        <f aca="false">IF($Q$32=0,0,ROUND($Q$32*Q33,3))</f>
        <v>0</v>
      </c>
      <c r="R25" s="73" t="n">
        <f aca="false">IF($R$32=0,0,ROUND($R$32*R33,3))</f>
        <v>0</v>
      </c>
      <c r="S25" s="73" t="n">
        <f aca="false">IF($S$32=0,0,ROUND($S$32*S33,3))</f>
        <v>0</v>
      </c>
      <c r="T25" s="73" t="n">
        <f aca="false">IF($T$32=0,0,ROUND($T$32*T33,3))</f>
        <v>0</v>
      </c>
      <c r="U25" s="73" t="n">
        <f aca="false">IF($U$32=0,0,ROUND($U$32*U33,3))</f>
        <v>0</v>
      </c>
      <c r="V25" s="78"/>
      <c r="W25" s="79" t="n">
        <f aca="false">SUM(O25:U25)</f>
        <v>0</v>
      </c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</row>
    <row r="26" customFormat="false" ht="25.5" hidden="false" customHeight="true" outlineLevel="0" collapsed="false">
      <c r="B26" s="80" t="s">
        <v>45</v>
      </c>
      <c r="C26" s="81" t="s">
        <v>46</v>
      </c>
      <c r="D26" s="82" t="s">
        <v>43</v>
      </c>
      <c r="E26" s="83" t="s">
        <v>47</v>
      </c>
      <c r="F26" s="84" t="s">
        <v>48</v>
      </c>
      <c r="G26" s="85" t="s">
        <v>48</v>
      </c>
      <c r="H26" s="85" t="s">
        <v>48</v>
      </c>
      <c r="I26" s="85" t="s">
        <v>48</v>
      </c>
      <c r="J26" s="85" t="s">
        <v>48</v>
      </c>
      <c r="K26" s="85" t="s">
        <v>48</v>
      </c>
      <c r="L26" s="85" t="s">
        <v>48</v>
      </c>
      <c r="M26" s="85" t="s">
        <v>48</v>
      </c>
      <c r="N26" s="86" t="s">
        <v>48</v>
      </c>
      <c r="O26" s="77" t="n">
        <f aca="false">IF($O$32=0,0,ROUND($O$32*O34,3))</f>
        <v>0</v>
      </c>
      <c r="P26" s="73" t="n">
        <f aca="false">IF($P$32=0,0,ROUND($P$32*P34,3))</f>
        <v>0</v>
      </c>
      <c r="Q26" s="73" t="n">
        <f aca="false">IF($Q$32=0,0,ROUND($Q$32*Q34,3))</f>
        <v>0</v>
      </c>
      <c r="R26" s="73" t="n">
        <f aca="false">IF($R$32=0,0,ROUND($R$32*R34,3))</f>
        <v>0</v>
      </c>
      <c r="S26" s="73" t="n">
        <f aca="false">IF($S$32=0,0,ROUND($S$32*S34,3))</f>
        <v>0</v>
      </c>
      <c r="T26" s="73" t="n">
        <f aca="false">IF($T$32=0,0,ROUND($T$32*T34,3))</f>
        <v>0</v>
      </c>
      <c r="U26" s="73" t="n">
        <f aca="false">IF($U$32=0,0,ROUND($U$32*U34,3))</f>
        <v>0</v>
      </c>
      <c r="V26" s="78"/>
      <c r="W26" s="79" t="n">
        <f aca="false">SUM(O26:U26)</f>
        <v>0</v>
      </c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</row>
    <row r="27" customFormat="false" ht="25.5" hidden="false" customHeight="true" outlineLevel="0" collapsed="false">
      <c r="B27" s="80" t="s">
        <v>49</v>
      </c>
      <c r="C27" s="81" t="s">
        <v>50</v>
      </c>
      <c r="D27" s="82" t="s">
        <v>43</v>
      </c>
      <c r="E27" s="83" t="s">
        <v>51</v>
      </c>
      <c r="F27" s="84" t="s">
        <v>48</v>
      </c>
      <c r="G27" s="85" t="s">
        <v>48</v>
      </c>
      <c r="H27" s="85" t="s">
        <v>48</v>
      </c>
      <c r="I27" s="85" t="s">
        <v>48</v>
      </c>
      <c r="J27" s="85" t="s">
        <v>48</v>
      </c>
      <c r="K27" s="85" t="s">
        <v>48</v>
      </c>
      <c r="L27" s="85" t="s">
        <v>48</v>
      </c>
      <c r="M27" s="85" t="s">
        <v>48</v>
      </c>
      <c r="N27" s="86" t="s">
        <v>48</v>
      </c>
      <c r="O27" s="77" t="n">
        <f aca="false">IF($O$32=0,0,ROUND($O$32*O35,3))</f>
        <v>0</v>
      </c>
      <c r="P27" s="73" t="n">
        <f aca="false">IF($P$32=0,0,ROUND($P$32*P35,3))</f>
        <v>0</v>
      </c>
      <c r="Q27" s="73" t="n">
        <f aca="false">IF($Q$32=0,0,ROUND($Q$32*Q35,3))</f>
        <v>0</v>
      </c>
      <c r="R27" s="73" t="n">
        <f aca="false">IF($R$32=0,0,ROUND($R$32*R35,3))</f>
        <v>0</v>
      </c>
      <c r="S27" s="73" t="n">
        <f aca="false">IF($S$32=0,0,ROUND($S$32*S35,3))</f>
        <v>0</v>
      </c>
      <c r="T27" s="73" t="n">
        <f aca="false">IF($T$32=0,0,ROUND($T$32*T35,3))</f>
        <v>0</v>
      </c>
      <c r="U27" s="73" t="n">
        <f aca="false">IF($U$32=0,0,ROUND($U$32*U35,3))</f>
        <v>0</v>
      </c>
      <c r="V27" s="78"/>
      <c r="W27" s="79" t="n">
        <f aca="false">SUM(O27:U27)</f>
        <v>0</v>
      </c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</row>
    <row r="28" customFormat="false" ht="25.5" hidden="false" customHeight="true" outlineLevel="0" collapsed="false">
      <c r="B28" s="80" t="s">
        <v>52</v>
      </c>
      <c r="C28" s="81" t="s">
        <v>53</v>
      </c>
      <c r="D28" s="82" t="s">
        <v>43</v>
      </c>
      <c r="E28" s="83" t="s">
        <v>54</v>
      </c>
      <c r="F28" s="84" t="s">
        <v>48</v>
      </c>
      <c r="G28" s="85" t="s">
        <v>48</v>
      </c>
      <c r="H28" s="85" t="s">
        <v>48</v>
      </c>
      <c r="I28" s="85" t="s">
        <v>48</v>
      </c>
      <c r="J28" s="85" t="s">
        <v>48</v>
      </c>
      <c r="K28" s="85" t="s">
        <v>48</v>
      </c>
      <c r="L28" s="85" t="s">
        <v>48</v>
      </c>
      <c r="M28" s="85" t="s">
        <v>48</v>
      </c>
      <c r="N28" s="86" t="s">
        <v>48</v>
      </c>
      <c r="O28" s="77" t="n">
        <f aca="false">IF($O$32=0,0,ROUND($O$32*O36,3))</f>
        <v>0</v>
      </c>
      <c r="P28" s="73" t="n">
        <f aca="false">IF($P$32=0,0,ROUND($P$32*P36,3))</f>
        <v>0</v>
      </c>
      <c r="Q28" s="73" t="n">
        <f aca="false">IF($Q$32=0,0,ROUND($Q$32*Q36,3))</f>
        <v>0</v>
      </c>
      <c r="R28" s="73" t="n">
        <f aca="false">IF($R$32=0,0,ROUND($R$32*R36,3))</f>
        <v>0</v>
      </c>
      <c r="S28" s="73" t="n">
        <f aca="false">IF($S$32=0,0,ROUND($S$32*S36,3))</f>
        <v>0</v>
      </c>
      <c r="T28" s="73" t="n">
        <f aca="false">IF($T$32=0,0,ROUND($T$32*T36,3))</f>
        <v>0</v>
      </c>
      <c r="U28" s="73" t="n">
        <f aca="false">IF($U$32=0,0,ROUND($U$32*U36,3))</f>
        <v>0</v>
      </c>
      <c r="V28" s="78"/>
      <c r="W28" s="79" t="n">
        <f aca="false">SUM(O28:U28)</f>
        <v>0</v>
      </c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</row>
    <row r="29" customFormat="false" ht="25.5" hidden="false" customHeight="true" outlineLevel="0" collapsed="false">
      <c r="B29" s="80" t="s">
        <v>55</v>
      </c>
      <c r="C29" s="81" t="s">
        <v>56</v>
      </c>
      <c r="D29" s="82" t="s">
        <v>43</v>
      </c>
      <c r="E29" s="83" t="s">
        <v>57</v>
      </c>
      <c r="F29" s="84" t="s">
        <v>48</v>
      </c>
      <c r="G29" s="85" t="s">
        <v>48</v>
      </c>
      <c r="H29" s="85" t="s">
        <v>48</v>
      </c>
      <c r="I29" s="85" t="s">
        <v>48</v>
      </c>
      <c r="J29" s="85" t="s">
        <v>48</v>
      </c>
      <c r="K29" s="85" t="s">
        <v>48</v>
      </c>
      <c r="L29" s="85" t="s">
        <v>48</v>
      </c>
      <c r="M29" s="85" t="s">
        <v>48</v>
      </c>
      <c r="N29" s="86" t="s">
        <v>48</v>
      </c>
      <c r="O29" s="77" t="n">
        <f aca="false">IF($O$32=0,0,ROUND($O$32*O37,3))</f>
        <v>0</v>
      </c>
      <c r="P29" s="73" t="n">
        <f aca="false">IF($P$32=0,0,ROUND($P$32*P37,3))</f>
        <v>0</v>
      </c>
      <c r="Q29" s="73" t="n">
        <f aca="false">IF($Q$32=0,0,ROUND($Q$32*Q37,3))</f>
        <v>0</v>
      </c>
      <c r="R29" s="73" t="n">
        <f aca="false">IF($R$32=0,0,ROUND($R$32*R37,3))</f>
        <v>0</v>
      </c>
      <c r="S29" s="73" t="n">
        <f aca="false">IF($S$32=0,0,ROUND($S$32*S37,3))</f>
        <v>0</v>
      </c>
      <c r="T29" s="73" t="n">
        <f aca="false">IF($T$32=0,0,ROUND($T$32*T37,3))</f>
        <v>0</v>
      </c>
      <c r="U29" s="73" t="n">
        <f aca="false">IF($U$32=0,0,ROUND($U$32*U37,3))</f>
        <v>0</v>
      </c>
      <c r="V29" s="78"/>
      <c r="W29" s="79" t="n">
        <f aca="false">SUM(O29:U29)</f>
        <v>0</v>
      </c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</row>
    <row r="30" customFormat="false" ht="33.75" hidden="false" customHeight="true" outlineLevel="0" collapsed="false">
      <c r="B30" s="87" t="s">
        <v>58</v>
      </c>
      <c r="C30" s="88" t="s">
        <v>59</v>
      </c>
      <c r="D30" s="82" t="s">
        <v>43</v>
      </c>
      <c r="E30" s="83" t="s">
        <v>60</v>
      </c>
      <c r="F30" s="84" t="s">
        <v>48</v>
      </c>
      <c r="G30" s="85" t="s">
        <v>48</v>
      </c>
      <c r="H30" s="85" t="s">
        <v>48</v>
      </c>
      <c r="I30" s="85" t="s">
        <v>48</v>
      </c>
      <c r="J30" s="85" t="s">
        <v>48</v>
      </c>
      <c r="K30" s="85" t="s">
        <v>48</v>
      </c>
      <c r="L30" s="85" t="s">
        <v>48</v>
      </c>
      <c r="M30" s="85" t="s">
        <v>48</v>
      </c>
      <c r="N30" s="86" t="s">
        <v>48</v>
      </c>
      <c r="O30" s="77" t="n">
        <f aca="false">IF($O$32=0,0,ROUND($O$32*O38,3))</f>
        <v>0</v>
      </c>
      <c r="P30" s="73" t="n">
        <f aca="false">IF($P$32=0,0,ROUND($P$32*P38,3))</f>
        <v>0</v>
      </c>
      <c r="Q30" s="73" t="n">
        <f aca="false">IF($Q$32=0,0,ROUND($Q$32*Q38,3))</f>
        <v>0</v>
      </c>
      <c r="R30" s="73" t="n">
        <f aca="false">IF($R$32=0,0,ROUND($R$32*R38,3))</f>
        <v>0</v>
      </c>
      <c r="S30" s="73" t="n">
        <f aca="false">IF($S$32=0,0,ROUND($S$32*S38,3))</f>
        <v>0</v>
      </c>
      <c r="T30" s="73" t="n">
        <f aca="false">IF($T$32=0,0,ROUND($T$32*T38,3))</f>
        <v>0</v>
      </c>
      <c r="U30" s="73" t="n">
        <f aca="false">IF($U$32=0,0,ROUND($U$32*U38,3))</f>
        <v>0</v>
      </c>
      <c r="V30" s="78"/>
      <c r="W30" s="79" t="n">
        <f aca="false">SUM(O30:U30)</f>
        <v>0</v>
      </c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</row>
    <row r="31" customFormat="false" ht="36.75" hidden="false" customHeight="true" outlineLevel="0" collapsed="false">
      <c r="B31" s="80" t="s">
        <v>61</v>
      </c>
      <c r="C31" s="81" t="s">
        <v>62</v>
      </c>
      <c r="D31" s="82" t="s">
        <v>43</v>
      </c>
      <c r="E31" s="83" t="s">
        <v>63</v>
      </c>
      <c r="F31" s="84" t="s">
        <v>48</v>
      </c>
      <c r="G31" s="85" t="s">
        <v>48</v>
      </c>
      <c r="H31" s="85" t="s">
        <v>48</v>
      </c>
      <c r="I31" s="85" t="s">
        <v>48</v>
      </c>
      <c r="J31" s="85" t="s">
        <v>48</v>
      </c>
      <c r="K31" s="85" t="s">
        <v>48</v>
      </c>
      <c r="L31" s="85" t="s">
        <v>48</v>
      </c>
      <c r="M31" s="85" t="s">
        <v>48</v>
      </c>
      <c r="N31" s="86" t="s">
        <v>48</v>
      </c>
      <c r="O31" s="77" t="n">
        <f aca="false">IF($O$32=0,0,ROUND($O$32*O39,3))</f>
        <v>0</v>
      </c>
      <c r="P31" s="73" t="n">
        <f aca="false">IF($P$32=0,0,ROUND($P$32*P39,3))</f>
        <v>0</v>
      </c>
      <c r="Q31" s="73" t="n">
        <f aca="false">IF($Q$32=0,0,ROUND($Q$32*Q39,3))</f>
        <v>0</v>
      </c>
      <c r="R31" s="73" t="n">
        <f aca="false">IF($R$32=0,0,ROUND($R$32*R39,3))</f>
        <v>0</v>
      </c>
      <c r="S31" s="73" t="n">
        <f aca="false">IF($S$32=0,0,ROUND($S$32*S39,3))</f>
        <v>0</v>
      </c>
      <c r="T31" s="73" t="n">
        <f aca="false">IF($T$32=0,0,ROUND($T$32*T39,3))</f>
        <v>0</v>
      </c>
      <c r="U31" s="73" t="n">
        <f aca="false">IF($U$32=0,0,ROUND($U$32*U39,3))</f>
        <v>0</v>
      </c>
      <c r="V31" s="78"/>
      <c r="W31" s="79" t="n">
        <f aca="false">SUM(O31:U31)</f>
        <v>0</v>
      </c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</row>
    <row r="32" customFormat="false" ht="36" hidden="false" customHeight="true" outlineLevel="0" collapsed="false">
      <c r="B32" s="80" t="s">
        <v>64</v>
      </c>
      <c r="C32" s="81" t="s">
        <v>65</v>
      </c>
      <c r="D32" s="82" t="s">
        <v>66</v>
      </c>
      <c r="E32" s="83" t="s">
        <v>67</v>
      </c>
      <c r="F32" s="89"/>
      <c r="G32" s="90"/>
      <c r="H32" s="91"/>
      <c r="I32" s="92"/>
      <c r="J32" s="92"/>
      <c r="K32" s="92"/>
      <c r="L32" s="92"/>
      <c r="M32" s="85" t="s">
        <v>48</v>
      </c>
      <c r="N32" s="86" t="s">
        <v>48</v>
      </c>
      <c r="O32" s="93"/>
      <c r="P32" s="92"/>
      <c r="Q32" s="92"/>
      <c r="R32" s="92"/>
      <c r="S32" s="92"/>
      <c r="T32" s="92"/>
      <c r="U32" s="92"/>
      <c r="V32" s="85" t="s">
        <v>48</v>
      </c>
      <c r="W32" s="86" t="s">
        <v>48</v>
      </c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</row>
    <row r="33" customFormat="false" ht="35.25" hidden="false" customHeight="true" outlineLevel="0" collapsed="false">
      <c r="B33" s="80" t="s">
        <v>68</v>
      </c>
      <c r="C33" s="81" t="s">
        <v>69</v>
      </c>
      <c r="D33" s="94" t="s">
        <v>70</v>
      </c>
      <c r="E33" s="83" t="s">
        <v>71</v>
      </c>
      <c r="F33" s="89"/>
      <c r="G33" s="90"/>
      <c r="H33" s="91"/>
      <c r="I33" s="92"/>
      <c r="J33" s="92"/>
      <c r="K33" s="92"/>
      <c r="L33" s="92"/>
      <c r="M33" s="85" t="s">
        <v>48</v>
      </c>
      <c r="N33" s="86" t="s">
        <v>48</v>
      </c>
      <c r="O33" s="77" t="n">
        <f aca="false">SUM(O34+O35+O36+O37+O39)</f>
        <v>0</v>
      </c>
      <c r="P33" s="73" t="n">
        <f aca="false">SUM(P34+P35+P36+P37+P39)</f>
        <v>0</v>
      </c>
      <c r="Q33" s="73" t="n">
        <f aca="false">SUM(Q34+Q35+Q36+Q37+Q39)</f>
        <v>0</v>
      </c>
      <c r="R33" s="73" t="n">
        <f aca="false">SUM(R34+R35+R36+R37+R39)</f>
        <v>0</v>
      </c>
      <c r="S33" s="73" t="n">
        <f aca="false">SUM(S34+S35+S36+S37+S39)</f>
        <v>0</v>
      </c>
      <c r="T33" s="73" t="n">
        <f aca="false">SUM(T34+T35+T36+T37+T39)</f>
        <v>0</v>
      </c>
      <c r="U33" s="73" t="n">
        <f aca="false">SUM(U34+U35+U36+U37+U39)</f>
        <v>0</v>
      </c>
      <c r="V33" s="85" t="s">
        <v>48</v>
      </c>
      <c r="W33" s="86" t="s">
        <v>48</v>
      </c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</row>
    <row r="34" customFormat="false" ht="34.5" hidden="false" customHeight="true" outlineLevel="0" collapsed="false">
      <c r="B34" s="80" t="s">
        <v>72</v>
      </c>
      <c r="C34" s="81" t="s">
        <v>46</v>
      </c>
      <c r="D34" s="94" t="s">
        <v>73</v>
      </c>
      <c r="E34" s="83" t="s">
        <v>74</v>
      </c>
      <c r="F34" s="84" t="s">
        <v>48</v>
      </c>
      <c r="G34" s="85" t="s">
        <v>48</v>
      </c>
      <c r="H34" s="85" t="s">
        <v>48</v>
      </c>
      <c r="I34" s="85" t="s">
        <v>48</v>
      </c>
      <c r="J34" s="85" t="s">
        <v>48</v>
      </c>
      <c r="K34" s="85" t="s">
        <v>48</v>
      </c>
      <c r="L34" s="85" t="s">
        <v>48</v>
      </c>
      <c r="M34" s="85" t="s">
        <v>48</v>
      </c>
      <c r="N34" s="86" t="s">
        <v>48</v>
      </c>
      <c r="O34" s="93"/>
      <c r="P34" s="92"/>
      <c r="Q34" s="92"/>
      <c r="R34" s="92"/>
      <c r="S34" s="92"/>
      <c r="T34" s="92"/>
      <c r="U34" s="92"/>
      <c r="V34" s="85" t="s">
        <v>48</v>
      </c>
      <c r="W34" s="95" t="n">
        <f aca="false">SUM(O34:U34)</f>
        <v>0</v>
      </c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</row>
    <row r="35" customFormat="false" ht="33" hidden="false" customHeight="true" outlineLevel="0" collapsed="false">
      <c r="B35" s="80" t="s">
        <v>75</v>
      </c>
      <c r="C35" s="81" t="s">
        <v>50</v>
      </c>
      <c r="D35" s="94" t="s">
        <v>73</v>
      </c>
      <c r="E35" s="83" t="s">
        <v>76</v>
      </c>
      <c r="F35" s="84" t="s">
        <v>48</v>
      </c>
      <c r="G35" s="85" t="s">
        <v>48</v>
      </c>
      <c r="H35" s="85" t="s">
        <v>48</v>
      </c>
      <c r="I35" s="85" t="s">
        <v>48</v>
      </c>
      <c r="J35" s="85" t="s">
        <v>48</v>
      </c>
      <c r="K35" s="85" t="s">
        <v>48</v>
      </c>
      <c r="L35" s="85" t="s">
        <v>48</v>
      </c>
      <c r="M35" s="85" t="s">
        <v>48</v>
      </c>
      <c r="N35" s="86" t="s">
        <v>48</v>
      </c>
      <c r="O35" s="93"/>
      <c r="P35" s="92"/>
      <c r="Q35" s="92"/>
      <c r="R35" s="92"/>
      <c r="S35" s="92"/>
      <c r="T35" s="92"/>
      <c r="U35" s="92"/>
      <c r="V35" s="85" t="s">
        <v>48</v>
      </c>
      <c r="W35" s="95" t="n">
        <f aca="false">SUM(O35:U35)</f>
        <v>0</v>
      </c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</row>
    <row r="36" customFormat="false" ht="32.25" hidden="false" customHeight="true" outlineLevel="0" collapsed="false">
      <c r="B36" s="80" t="s">
        <v>77</v>
      </c>
      <c r="C36" s="81" t="s">
        <v>53</v>
      </c>
      <c r="D36" s="94" t="s">
        <v>73</v>
      </c>
      <c r="E36" s="83" t="s">
        <v>78</v>
      </c>
      <c r="F36" s="84" t="s">
        <v>48</v>
      </c>
      <c r="G36" s="85" t="s">
        <v>48</v>
      </c>
      <c r="H36" s="85" t="s">
        <v>48</v>
      </c>
      <c r="I36" s="85" t="s">
        <v>48</v>
      </c>
      <c r="J36" s="85" t="s">
        <v>48</v>
      </c>
      <c r="K36" s="85" t="s">
        <v>48</v>
      </c>
      <c r="L36" s="85" t="s">
        <v>48</v>
      </c>
      <c r="M36" s="85" t="s">
        <v>48</v>
      </c>
      <c r="N36" s="86" t="s">
        <v>48</v>
      </c>
      <c r="O36" s="93"/>
      <c r="P36" s="92"/>
      <c r="Q36" s="92"/>
      <c r="R36" s="92"/>
      <c r="S36" s="92"/>
      <c r="T36" s="92"/>
      <c r="U36" s="92"/>
      <c r="V36" s="85" t="s">
        <v>48</v>
      </c>
      <c r="W36" s="95" t="n">
        <f aca="false">SUM(O36:U36)</f>
        <v>0</v>
      </c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</row>
    <row r="37" customFormat="false" ht="32.25" hidden="false" customHeight="true" outlineLevel="0" collapsed="false">
      <c r="B37" s="80" t="s">
        <v>79</v>
      </c>
      <c r="C37" s="81" t="s">
        <v>56</v>
      </c>
      <c r="D37" s="94" t="s">
        <v>73</v>
      </c>
      <c r="E37" s="83" t="s">
        <v>80</v>
      </c>
      <c r="F37" s="84" t="s">
        <v>48</v>
      </c>
      <c r="G37" s="85" t="s">
        <v>48</v>
      </c>
      <c r="H37" s="85" t="s">
        <v>48</v>
      </c>
      <c r="I37" s="85" t="s">
        <v>48</v>
      </c>
      <c r="J37" s="85" t="s">
        <v>48</v>
      </c>
      <c r="K37" s="85" t="s">
        <v>48</v>
      </c>
      <c r="L37" s="85" t="s">
        <v>48</v>
      </c>
      <c r="M37" s="85" t="s">
        <v>48</v>
      </c>
      <c r="N37" s="86" t="s">
        <v>48</v>
      </c>
      <c r="O37" s="93"/>
      <c r="P37" s="92"/>
      <c r="Q37" s="92"/>
      <c r="R37" s="92"/>
      <c r="S37" s="92"/>
      <c r="T37" s="92"/>
      <c r="U37" s="92"/>
      <c r="V37" s="85" t="s">
        <v>48</v>
      </c>
      <c r="W37" s="95" t="n">
        <f aca="false">SUM(O37:U37)</f>
        <v>0</v>
      </c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</row>
    <row r="38" customFormat="false" ht="32.25" hidden="false" customHeight="true" outlineLevel="0" collapsed="false">
      <c r="B38" s="80" t="s">
        <v>81</v>
      </c>
      <c r="C38" s="88" t="s">
        <v>59</v>
      </c>
      <c r="D38" s="94" t="s">
        <v>73</v>
      </c>
      <c r="E38" s="83" t="s">
        <v>82</v>
      </c>
      <c r="F38" s="84" t="s">
        <v>48</v>
      </c>
      <c r="G38" s="85" t="s">
        <v>48</v>
      </c>
      <c r="H38" s="85" t="s">
        <v>48</v>
      </c>
      <c r="I38" s="85" t="s">
        <v>48</v>
      </c>
      <c r="J38" s="85" t="s">
        <v>48</v>
      </c>
      <c r="K38" s="85" t="s">
        <v>48</v>
      </c>
      <c r="L38" s="85" t="s">
        <v>48</v>
      </c>
      <c r="M38" s="85" t="s">
        <v>48</v>
      </c>
      <c r="N38" s="86" t="s">
        <v>48</v>
      </c>
      <c r="O38" s="93"/>
      <c r="P38" s="92"/>
      <c r="Q38" s="92"/>
      <c r="R38" s="92"/>
      <c r="S38" s="92"/>
      <c r="T38" s="92"/>
      <c r="U38" s="92"/>
      <c r="V38" s="85" t="s">
        <v>48</v>
      </c>
      <c r="W38" s="95" t="n">
        <f aca="false">SUM(O38:U38)</f>
        <v>0</v>
      </c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</row>
    <row r="39" customFormat="false" ht="38.25" hidden="false" customHeight="true" outlineLevel="0" collapsed="false">
      <c r="B39" s="80" t="s">
        <v>83</v>
      </c>
      <c r="C39" s="81" t="s">
        <v>62</v>
      </c>
      <c r="D39" s="94" t="s">
        <v>73</v>
      </c>
      <c r="E39" s="83" t="s">
        <v>84</v>
      </c>
      <c r="F39" s="84" t="s">
        <v>48</v>
      </c>
      <c r="G39" s="85" t="s">
        <v>48</v>
      </c>
      <c r="H39" s="85" t="s">
        <v>48</v>
      </c>
      <c r="I39" s="85" t="s">
        <v>48</v>
      </c>
      <c r="J39" s="85" t="s">
        <v>48</v>
      </c>
      <c r="K39" s="85" t="s">
        <v>48</v>
      </c>
      <c r="L39" s="85" t="s">
        <v>48</v>
      </c>
      <c r="M39" s="85" t="s">
        <v>48</v>
      </c>
      <c r="N39" s="86" t="s">
        <v>48</v>
      </c>
      <c r="O39" s="93"/>
      <c r="P39" s="92"/>
      <c r="Q39" s="92"/>
      <c r="R39" s="92"/>
      <c r="S39" s="92"/>
      <c r="T39" s="92"/>
      <c r="U39" s="92"/>
      <c r="V39" s="85" t="s">
        <v>48</v>
      </c>
      <c r="W39" s="95" t="n">
        <f aca="false">SUM(O39:U39)</f>
        <v>0</v>
      </c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</row>
    <row r="40" customFormat="false" ht="25.5" hidden="false" customHeight="true" outlineLevel="0" collapsed="false">
      <c r="B40" s="80" t="s">
        <v>85</v>
      </c>
      <c r="C40" s="81" t="s">
        <v>86</v>
      </c>
      <c r="D40" s="82" t="s">
        <v>87</v>
      </c>
      <c r="E40" s="83" t="s">
        <v>88</v>
      </c>
      <c r="F40" s="96"/>
      <c r="G40" s="97"/>
      <c r="H40" s="98"/>
      <c r="I40" s="99"/>
      <c r="J40" s="99"/>
      <c r="K40" s="99"/>
      <c r="L40" s="99"/>
      <c r="M40" s="85" t="s">
        <v>48</v>
      </c>
      <c r="N40" s="100" t="n">
        <f aca="false">SUM(F40:L40)</f>
        <v>0</v>
      </c>
      <c r="O40" s="93"/>
      <c r="P40" s="92"/>
      <c r="Q40" s="92"/>
      <c r="R40" s="92"/>
      <c r="S40" s="92"/>
      <c r="T40" s="92"/>
      <c r="U40" s="92"/>
      <c r="V40" s="85" t="s">
        <v>48</v>
      </c>
      <c r="W40" s="101" t="n">
        <f aca="false">SUM(O40:U40)</f>
        <v>0</v>
      </c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</row>
    <row r="41" customFormat="false" ht="25.5" hidden="false" customHeight="true" outlineLevel="0" collapsed="false">
      <c r="B41" s="80" t="s">
        <v>89</v>
      </c>
      <c r="C41" s="81" t="s">
        <v>90</v>
      </c>
      <c r="D41" s="82" t="s">
        <v>87</v>
      </c>
      <c r="E41" s="83" t="s">
        <v>91</v>
      </c>
      <c r="F41" s="96"/>
      <c r="G41" s="97"/>
      <c r="H41" s="98"/>
      <c r="I41" s="99"/>
      <c r="J41" s="99"/>
      <c r="K41" s="99"/>
      <c r="L41" s="99"/>
      <c r="M41" s="85" t="s">
        <v>48</v>
      </c>
      <c r="N41" s="100" t="n">
        <f aca="false">SUM(F41:L41)</f>
        <v>0</v>
      </c>
      <c r="O41" s="93"/>
      <c r="P41" s="92"/>
      <c r="Q41" s="92"/>
      <c r="R41" s="92"/>
      <c r="S41" s="92"/>
      <c r="T41" s="92"/>
      <c r="U41" s="92"/>
      <c r="V41" s="85" t="s">
        <v>48</v>
      </c>
      <c r="W41" s="101" t="n">
        <f aca="false">SUM(O41:U41)</f>
        <v>0</v>
      </c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</row>
    <row r="42" customFormat="false" ht="35.25" hidden="false" customHeight="true" outlineLevel="0" collapsed="false">
      <c r="B42" s="80" t="s">
        <v>92</v>
      </c>
      <c r="C42" s="81" t="s">
        <v>93</v>
      </c>
      <c r="D42" s="82" t="s">
        <v>87</v>
      </c>
      <c r="E42" s="83" t="s">
        <v>94</v>
      </c>
      <c r="F42" s="102" t="n">
        <f aca="false">F40+F41</f>
        <v>0</v>
      </c>
      <c r="G42" s="103" t="n">
        <f aca="false">G40+G41</f>
        <v>0</v>
      </c>
      <c r="H42" s="104" t="n">
        <f aca="false">H40+H41</f>
        <v>0</v>
      </c>
      <c r="I42" s="105" t="n">
        <f aca="false">I40+I41</f>
        <v>0</v>
      </c>
      <c r="J42" s="105" t="n">
        <f aca="false">J40+J41</f>
        <v>0</v>
      </c>
      <c r="K42" s="105" t="n">
        <f aca="false">K40+K41</f>
        <v>0</v>
      </c>
      <c r="L42" s="105" t="n">
        <f aca="false">L40+L41</f>
        <v>0</v>
      </c>
      <c r="M42" s="85" t="s">
        <v>48</v>
      </c>
      <c r="N42" s="100" t="n">
        <f aca="false">SUM(F42:L42)</f>
        <v>0</v>
      </c>
      <c r="O42" s="106" t="n">
        <f aca="false">O43+O44+O45+O46+O48</f>
        <v>0</v>
      </c>
      <c r="P42" s="105" t="n">
        <f aca="false">P43+P44+P45+P46+P48</f>
        <v>0</v>
      </c>
      <c r="Q42" s="105" t="n">
        <f aca="false">Q43+Q44+Q45+Q46+Q48</f>
        <v>0</v>
      </c>
      <c r="R42" s="105" t="n">
        <f aca="false">R43+R44+R45+R46+R48</f>
        <v>0</v>
      </c>
      <c r="S42" s="105" t="n">
        <f aca="false">S43+S44+S45+S46+S48</f>
        <v>0</v>
      </c>
      <c r="T42" s="105" t="n">
        <f aca="false">T43+T44+T45+T46+T48</f>
        <v>0</v>
      </c>
      <c r="U42" s="105" t="n">
        <f aca="false">U43+U44+U45+U46+U48</f>
        <v>0</v>
      </c>
      <c r="V42" s="85" t="s">
        <v>48</v>
      </c>
      <c r="W42" s="101" t="n">
        <f aca="false">SUM(O42:U42)</f>
        <v>0</v>
      </c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</row>
    <row r="43" customFormat="false" ht="25.5" hidden="false" customHeight="true" outlineLevel="0" collapsed="false">
      <c r="B43" s="80" t="s">
        <v>95</v>
      </c>
      <c r="C43" s="81" t="s">
        <v>46</v>
      </c>
      <c r="D43" s="82" t="s">
        <v>87</v>
      </c>
      <c r="E43" s="83" t="s">
        <v>96</v>
      </c>
      <c r="F43" s="84" t="s">
        <v>48</v>
      </c>
      <c r="G43" s="85" t="s">
        <v>48</v>
      </c>
      <c r="H43" s="85" t="s">
        <v>48</v>
      </c>
      <c r="I43" s="85" t="s">
        <v>48</v>
      </c>
      <c r="J43" s="85" t="s">
        <v>48</v>
      </c>
      <c r="K43" s="85" t="s">
        <v>48</v>
      </c>
      <c r="L43" s="85" t="s">
        <v>48</v>
      </c>
      <c r="M43" s="85" t="s">
        <v>48</v>
      </c>
      <c r="N43" s="86" t="s">
        <v>48</v>
      </c>
      <c r="O43" s="93"/>
      <c r="P43" s="92"/>
      <c r="Q43" s="92"/>
      <c r="R43" s="92"/>
      <c r="S43" s="92"/>
      <c r="T43" s="92"/>
      <c r="U43" s="92"/>
      <c r="V43" s="85" t="s">
        <v>48</v>
      </c>
      <c r="W43" s="101" t="n">
        <f aca="false">SUM(O43:U43)</f>
        <v>0</v>
      </c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</row>
    <row r="44" customFormat="false" ht="25.5" hidden="false" customHeight="true" outlineLevel="0" collapsed="false">
      <c r="B44" s="80" t="s">
        <v>97</v>
      </c>
      <c r="C44" s="81" t="s">
        <v>50</v>
      </c>
      <c r="D44" s="82" t="s">
        <v>87</v>
      </c>
      <c r="E44" s="83" t="s">
        <v>98</v>
      </c>
      <c r="F44" s="84" t="s">
        <v>48</v>
      </c>
      <c r="G44" s="85" t="s">
        <v>48</v>
      </c>
      <c r="H44" s="85" t="s">
        <v>48</v>
      </c>
      <c r="I44" s="85" t="s">
        <v>48</v>
      </c>
      <c r="J44" s="85" t="s">
        <v>48</v>
      </c>
      <c r="K44" s="85" t="s">
        <v>48</v>
      </c>
      <c r="L44" s="85" t="s">
        <v>48</v>
      </c>
      <c r="M44" s="85" t="s">
        <v>48</v>
      </c>
      <c r="N44" s="86" t="s">
        <v>48</v>
      </c>
      <c r="O44" s="93"/>
      <c r="P44" s="92"/>
      <c r="Q44" s="92"/>
      <c r="R44" s="92"/>
      <c r="S44" s="92"/>
      <c r="T44" s="92"/>
      <c r="U44" s="92"/>
      <c r="V44" s="85" t="s">
        <v>48</v>
      </c>
      <c r="W44" s="101" t="n">
        <f aca="false">SUM(O44:U44)</f>
        <v>0</v>
      </c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</row>
    <row r="45" customFormat="false" ht="25.5" hidden="false" customHeight="true" outlineLevel="0" collapsed="false">
      <c r="B45" s="80" t="s">
        <v>99</v>
      </c>
      <c r="C45" s="81" t="s">
        <v>53</v>
      </c>
      <c r="D45" s="82" t="s">
        <v>87</v>
      </c>
      <c r="E45" s="83" t="s">
        <v>100</v>
      </c>
      <c r="F45" s="84" t="s">
        <v>48</v>
      </c>
      <c r="G45" s="85" t="s">
        <v>48</v>
      </c>
      <c r="H45" s="85" t="s">
        <v>48</v>
      </c>
      <c r="I45" s="85" t="s">
        <v>48</v>
      </c>
      <c r="J45" s="85" t="s">
        <v>48</v>
      </c>
      <c r="K45" s="85" t="s">
        <v>48</v>
      </c>
      <c r="L45" s="85" t="s">
        <v>48</v>
      </c>
      <c r="M45" s="85" t="s">
        <v>48</v>
      </c>
      <c r="N45" s="86" t="s">
        <v>48</v>
      </c>
      <c r="O45" s="93"/>
      <c r="P45" s="92"/>
      <c r="Q45" s="92"/>
      <c r="R45" s="92"/>
      <c r="S45" s="92"/>
      <c r="T45" s="92"/>
      <c r="U45" s="92"/>
      <c r="V45" s="85" t="s">
        <v>48</v>
      </c>
      <c r="W45" s="101" t="n">
        <f aca="false">SUM(O45:U45)</f>
        <v>0</v>
      </c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</row>
    <row r="46" customFormat="false" ht="25.5" hidden="false" customHeight="true" outlineLevel="0" collapsed="false">
      <c r="B46" s="80" t="s">
        <v>101</v>
      </c>
      <c r="C46" s="81" t="s">
        <v>56</v>
      </c>
      <c r="D46" s="82" t="s">
        <v>87</v>
      </c>
      <c r="E46" s="83" t="s">
        <v>102</v>
      </c>
      <c r="F46" s="84" t="s">
        <v>48</v>
      </c>
      <c r="G46" s="85" t="s">
        <v>48</v>
      </c>
      <c r="H46" s="85" t="s">
        <v>48</v>
      </c>
      <c r="I46" s="85" t="s">
        <v>48</v>
      </c>
      <c r="J46" s="85" t="s">
        <v>48</v>
      </c>
      <c r="K46" s="85" t="s">
        <v>48</v>
      </c>
      <c r="L46" s="85" t="s">
        <v>48</v>
      </c>
      <c r="M46" s="85" t="s">
        <v>48</v>
      </c>
      <c r="N46" s="86" t="s">
        <v>48</v>
      </c>
      <c r="O46" s="93"/>
      <c r="P46" s="92"/>
      <c r="Q46" s="92"/>
      <c r="R46" s="92"/>
      <c r="S46" s="92"/>
      <c r="T46" s="92"/>
      <c r="U46" s="92"/>
      <c r="V46" s="85" t="s">
        <v>48</v>
      </c>
      <c r="W46" s="101" t="n">
        <f aca="false">SUM(O46:U46)</f>
        <v>0</v>
      </c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</row>
    <row r="47" customFormat="false" ht="37.5" hidden="false" customHeight="true" outlineLevel="0" collapsed="false">
      <c r="B47" s="80" t="s">
        <v>103</v>
      </c>
      <c r="C47" s="88" t="s">
        <v>59</v>
      </c>
      <c r="D47" s="82" t="s">
        <v>87</v>
      </c>
      <c r="E47" s="83" t="s">
        <v>104</v>
      </c>
      <c r="F47" s="84" t="s">
        <v>48</v>
      </c>
      <c r="G47" s="85" t="s">
        <v>48</v>
      </c>
      <c r="H47" s="85" t="s">
        <v>48</v>
      </c>
      <c r="I47" s="85" t="s">
        <v>48</v>
      </c>
      <c r="J47" s="85" t="s">
        <v>48</v>
      </c>
      <c r="K47" s="85" t="s">
        <v>48</v>
      </c>
      <c r="L47" s="85" t="s">
        <v>48</v>
      </c>
      <c r="M47" s="85" t="s">
        <v>48</v>
      </c>
      <c r="N47" s="86" t="s">
        <v>48</v>
      </c>
      <c r="O47" s="93"/>
      <c r="P47" s="92"/>
      <c r="Q47" s="92"/>
      <c r="R47" s="92"/>
      <c r="S47" s="92"/>
      <c r="T47" s="92"/>
      <c r="U47" s="92"/>
      <c r="V47" s="85" t="s">
        <v>48</v>
      </c>
      <c r="W47" s="101" t="n">
        <f aca="false">SUM(O47:U47)</f>
        <v>0</v>
      </c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</row>
    <row r="48" customFormat="false" ht="39" hidden="false" customHeight="true" outlineLevel="0" collapsed="false">
      <c r="B48" s="80" t="s">
        <v>105</v>
      </c>
      <c r="C48" s="81" t="s">
        <v>62</v>
      </c>
      <c r="D48" s="82" t="s">
        <v>87</v>
      </c>
      <c r="E48" s="83" t="s">
        <v>106</v>
      </c>
      <c r="F48" s="84" t="s">
        <v>48</v>
      </c>
      <c r="G48" s="85" t="s">
        <v>48</v>
      </c>
      <c r="H48" s="85" t="s">
        <v>48</v>
      </c>
      <c r="I48" s="85" t="s">
        <v>48</v>
      </c>
      <c r="J48" s="85" t="s">
        <v>48</v>
      </c>
      <c r="K48" s="85" t="s">
        <v>48</v>
      </c>
      <c r="L48" s="85" t="s">
        <v>48</v>
      </c>
      <c r="M48" s="85" t="s">
        <v>48</v>
      </c>
      <c r="N48" s="86" t="s">
        <v>48</v>
      </c>
      <c r="O48" s="93"/>
      <c r="P48" s="92"/>
      <c r="Q48" s="92"/>
      <c r="R48" s="92"/>
      <c r="S48" s="92"/>
      <c r="T48" s="92"/>
      <c r="U48" s="92"/>
      <c r="V48" s="85" t="s">
        <v>48</v>
      </c>
      <c r="W48" s="101" t="n">
        <f aca="false">SUM(O48:U48)</f>
        <v>0</v>
      </c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</row>
    <row r="49" customFormat="false" ht="45" hidden="false" customHeight="true" outlineLevel="0" collapsed="false">
      <c r="B49" s="80" t="s">
        <v>107</v>
      </c>
      <c r="C49" s="81" t="s">
        <v>108</v>
      </c>
      <c r="D49" s="94" t="s">
        <v>109</v>
      </c>
      <c r="E49" s="83" t="s">
        <v>110</v>
      </c>
      <c r="F49" s="102" t="n">
        <f aca="false">IF(F33=0,0,ROUND(F42/F33,2))</f>
        <v>0</v>
      </c>
      <c r="G49" s="103" t="n">
        <f aca="false">IF(G33=0,0,ROUND(G42/G33,2))</f>
        <v>0</v>
      </c>
      <c r="H49" s="104" t="n">
        <f aca="false">IF(H33=0,0,ROUND(H42/H33,2))</f>
        <v>0</v>
      </c>
      <c r="I49" s="105" t="n">
        <f aca="false">IF(I33=0,0,ROUND(I42/I33,2))</f>
        <v>0</v>
      </c>
      <c r="J49" s="105" t="n">
        <f aca="false">IF(J33=0,0,ROUND(J42/J33,2))</f>
        <v>0</v>
      </c>
      <c r="K49" s="105" t="n">
        <f aca="false">IF(K33=0,0,ROUND(K42/K33,2))</f>
        <v>0</v>
      </c>
      <c r="L49" s="105" t="n">
        <f aca="false">IF(L33=0,0,ROUND(L42/L33,2))</f>
        <v>0</v>
      </c>
      <c r="M49" s="85" t="s">
        <v>48</v>
      </c>
      <c r="N49" s="86" t="s">
        <v>48</v>
      </c>
      <c r="O49" s="106" t="n">
        <f aca="false">IF(O33=0,0,ROUND(O42/O33,2))</f>
        <v>0</v>
      </c>
      <c r="P49" s="105" t="n">
        <f aca="false">IF(P33=0,0,ROUND(P42/P33,2))</f>
        <v>0</v>
      </c>
      <c r="Q49" s="105" t="n">
        <f aca="false">IF(Q33=0,0,ROUND(Q42/Q33,2))</f>
        <v>0</v>
      </c>
      <c r="R49" s="105" t="n">
        <f aca="false">IF(R33=0,0,ROUND(R42/R33,2))</f>
        <v>0</v>
      </c>
      <c r="S49" s="105" t="n">
        <f aca="false">IF(S33=0,0,ROUND(S42/S33,2))</f>
        <v>0</v>
      </c>
      <c r="T49" s="105" t="n">
        <f aca="false">IF(T33=0,0,ROUND(T42/T33,2))</f>
        <v>0</v>
      </c>
      <c r="U49" s="105" t="n">
        <f aca="false">IF(U33=0,0,ROUND(U42/U33,2))</f>
        <v>0</v>
      </c>
      <c r="V49" s="85" t="s">
        <v>48</v>
      </c>
      <c r="W49" s="86" t="s">
        <v>48</v>
      </c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</row>
    <row r="50" customFormat="false" ht="25.5" hidden="false" customHeight="true" outlineLevel="0" collapsed="false">
      <c r="B50" s="80" t="s">
        <v>111</v>
      </c>
      <c r="C50" s="81" t="s">
        <v>112</v>
      </c>
      <c r="D50" s="82" t="s">
        <v>113</v>
      </c>
      <c r="E50" s="83" t="s">
        <v>114</v>
      </c>
      <c r="F50" s="102" t="n">
        <f aca="false">IF(F25=0,0,ROUND(F42/F25,2))</f>
        <v>0</v>
      </c>
      <c r="G50" s="103" t="n">
        <f aca="false">IF(G25=0,0,ROUND(G42/G25,2))</f>
        <v>0</v>
      </c>
      <c r="H50" s="104" t="n">
        <f aca="false">IF(H25=0,0,ROUND(H42/H25,2))</f>
        <v>0</v>
      </c>
      <c r="I50" s="105" t="n">
        <f aca="false">IF(I25=0,0,ROUND(I42/I25,2))</f>
        <v>0</v>
      </c>
      <c r="J50" s="105" t="n">
        <f aca="false">IF(J25=0,0,ROUND(J42/J25,2))</f>
        <v>0</v>
      </c>
      <c r="K50" s="105" t="n">
        <f aca="false">IF(K25=0,0,ROUND(K42/K25,2))</f>
        <v>0</v>
      </c>
      <c r="L50" s="105" t="n">
        <f aca="false">IF(L25=0,0,ROUND(L42/L25,2))</f>
        <v>0</v>
      </c>
      <c r="M50" s="85" t="s">
        <v>48</v>
      </c>
      <c r="N50" s="100" t="n">
        <f aca="false">IF(N25=0,0,ROUND(N42/N25,2))</f>
        <v>0</v>
      </c>
      <c r="O50" s="106" t="n">
        <f aca="false">IF(O25=0,0,ROUND(O42/O25,2))</f>
        <v>0</v>
      </c>
      <c r="P50" s="105" t="n">
        <f aca="false">IF(P25=0,0,ROUND(P42/P25,2))</f>
        <v>0</v>
      </c>
      <c r="Q50" s="105" t="n">
        <f aca="false">IF(Q25=0,0,ROUND(Q42/Q25,2))</f>
        <v>0</v>
      </c>
      <c r="R50" s="105" t="n">
        <f aca="false">IF(R25=0,0,ROUND(R42/R25,2))</f>
        <v>0</v>
      </c>
      <c r="S50" s="105" t="n">
        <f aca="false">IF(S25=0,0,ROUND(S42/S25,2))</f>
        <v>0</v>
      </c>
      <c r="T50" s="105" t="n">
        <f aca="false">IF(T25=0,0,ROUND(T42/T25,2))</f>
        <v>0</v>
      </c>
      <c r="U50" s="105" t="n">
        <f aca="false">IF(U25=0,0,ROUND(U42/U25,2))</f>
        <v>0</v>
      </c>
      <c r="V50" s="85" t="s">
        <v>48</v>
      </c>
      <c r="W50" s="107" t="n">
        <f aca="false">IF(W25=0,0,ROUND(W42/W25,2))</f>
        <v>0</v>
      </c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</row>
    <row r="51" customFormat="false" ht="25.5" hidden="false" customHeight="true" outlineLevel="0" collapsed="false">
      <c r="B51" s="80" t="s">
        <v>115</v>
      </c>
      <c r="C51" s="81" t="s">
        <v>116</v>
      </c>
      <c r="D51" s="82" t="s">
        <v>117</v>
      </c>
      <c r="E51" s="83" t="s">
        <v>118</v>
      </c>
      <c r="F51" s="108"/>
      <c r="G51" s="109"/>
      <c r="H51" s="110"/>
      <c r="I51" s="111"/>
      <c r="J51" s="111"/>
      <c r="K51" s="111"/>
      <c r="L51" s="111"/>
      <c r="M51" s="85" t="s">
        <v>48</v>
      </c>
      <c r="N51" s="112" t="s">
        <v>48</v>
      </c>
      <c r="O51" s="113"/>
      <c r="P51" s="111"/>
      <c r="Q51" s="111"/>
      <c r="R51" s="111"/>
      <c r="S51" s="111"/>
      <c r="T51" s="111"/>
      <c r="U51" s="111"/>
      <c r="V51" s="85" t="s">
        <v>48</v>
      </c>
      <c r="W51" s="114" t="s">
        <v>48</v>
      </c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</row>
    <row r="52" customFormat="false" ht="28.5" hidden="false" customHeight="true" outlineLevel="0" collapsed="false">
      <c r="B52" s="80" t="s">
        <v>119</v>
      </c>
      <c r="C52" s="81" t="s">
        <v>120</v>
      </c>
      <c r="D52" s="82" t="s">
        <v>117</v>
      </c>
      <c r="E52" s="83" t="s">
        <v>121</v>
      </c>
      <c r="F52" s="108"/>
      <c r="G52" s="109"/>
      <c r="H52" s="110"/>
      <c r="I52" s="111"/>
      <c r="J52" s="111"/>
      <c r="K52" s="111"/>
      <c r="L52" s="111"/>
      <c r="M52" s="85" t="s">
        <v>48</v>
      </c>
      <c r="N52" s="112" t="s">
        <v>48</v>
      </c>
      <c r="O52" s="113"/>
      <c r="P52" s="111"/>
      <c r="Q52" s="111"/>
      <c r="R52" s="111"/>
      <c r="S52" s="111"/>
      <c r="T52" s="111"/>
      <c r="U52" s="111"/>
      <c r="V52" s="85" t="s">
        <v>48</v>
      </c>
      <c r="W52" s="114" t="s">
        <v>48</v>
      </c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</row>
    <row r="53" customFormat="false" ht="27.75" hidden="false" customHeight="true" outlineLevel="0" collapsed="false">
      <c r="B53" s="80" t="s">
        <v>122</v>
      </c>
      <c r="C53" s="81" t="s">
        <v>123</v>
      </c>
      <c r="D53" s="82" t="s">
        <v>117</v>
      </c>
      <c r="E53" s="83" t="s">
        <v>124</v>
      </c>
      <c r="F53" s="108"/>
      <c r="G53" s="109"/>
      <c r="H53" s="110"/>
      <c r="I53" s="111"/>
      <c r="J53" s="111"/>
      <c r="K53" s="111"/>
      <c r="L53" s="111"/>
      <c r="M53" s="85" t="s">
        <v>48</v>
      </c>
      <c r="N53" s="112" t="s">
        <v>48</v>
      </c>
      <c r="O53" s="113"/>
      <c r="P53" s="111"/>
      <c r="Q53" s="111"/>
      <c r="R53" s="111"/>
      <c r="S53" s="111"/>
      <c r="T53" s="111"/>
      <c r="U53" s="111"/>
      <c r="V53" s="85" t="s">
        <v>48</v>
      </c>
      <c r="W53" s="114" t="s">
        <v>48</v>
      </c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</row>
    <row r="54" customFormat="false" ht="26.25" hidden="false" customHeight="true" outlineLevel="0" collapsed="false">
      <c r="B54" s="80" t="s">
        <v>125</v>
      </c>
      <c r="C54" s="81" t="s">
        <v>126</v>
      </c>
      <c r="D54" s="82" t="s">
        <v>117</v>
      </c>
      <c r="E54" s="83" t="s">
        <v>127</v>
      </c>
      <c r="F54" s="108"/>
      <c r="G54" s="109"/>
      <c r="H54" s="110"/>
      <c r="I54" s="111"/>
      <c r="J54" s="111"/>
      <c r="K54" s="111"/>
      <c r="L54" s="111"/>
      <c r="M54" s="85" t="s">
        <v>48</v>
      </c>
      <c r="N54" s="112" t="s">
        <v>48</v>
      </c>
      <c r="O54" s="113"/>
      <c r="P54" s="111"/>
      <c r="Q54" s="111"/>
      <c r="R54" s="111"/>
      <c r="S54" s="111"/>
      <c r="T54" s="111"/>
      <c r="U54" s="111"/>
      <c r="V54" s="85" t="s">
        <v>48</v>
      </c>
      <c r="W54" s="114" t="s">
        <v>48</v>
      </c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</row>
    <row r="55" customFormat="false" ht="30" hidden="false" customHeight="true" outlineLevel="0" collapsed="false">
      <c r="B55" s="115" t="s">
        <v>128</v>
      </c>
      <c r="C55" s="116" t="s">
        <v>129</v>
      </c>
      <c r="D55" s="117" t="s">
        <v>117</v>
      </c>
      <c r="E55" s="118" t="s">
        <v>130</v>
      </c>
      <c r="F55" s="108"/>
      <c r="G55" s="109"/>
      <c r="H55" s="110"/>
      <c r="I55" s="111"/>
      <c r="J55" s="111"/>
      <c r="K55" s="111"/>
      <c r="L55" s="111"/>
      <c r="M55" s="119" t="s">
        <v>48</v>
      </c>
      <c r="N55" s="120" t="s">
        <v>48</v>
      </c>
      <c r="O55" s="113"/>
      <c r="P55" s="111"/>
      <c r="Q55" s="111"/>
      <c r="R55" s="111"/>
      <c r="S55" s="111"/>
      <c r="T55" s="111"/>
      <c r="U55" s="111"/>
      <c r="V55" s="119" t="s">
        <v>48</v>
      </c>
      <c r="W55" s="121" t="s">
        <v>48</v>
      </c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</row>
    <row r="56" customFormat="false" ht="22.5" hidden="false" customHeight="true" outlineLevel="0" collapsed="false">
      <c r="B56" s="122"/>
      <c r="C56" s="123"/>
      <c r="D56" s="124"/>
      <c r="E56" s="125"/>
      <c r="F56" s="126"/>
      <c r="G56" s="126"/>
      <c r="H56" s="127"/>
      <c r="I56" s="127"/>
      <c r="J56" s="127"/>
      <c r="K56" s="127"/>
      <c r="L56" s="127"/>
      <c r="M56" s="128"/>
      <c r="N56" s="127"/>
      <c r="O56" s="127"/>
      <c r="P56" s="127"/>
      <c r="Q56" s="127"/>
      <c r="R56" s="127"/>
      <c r="S56" s="127"/>
      <c r="T56" s="127"/>
      <c r="U56" s="127"/>
      <c r="V56" s="128"/>
      <c r="W56" s="129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</row>
    <row r="57" customFormat="false" ht="40.5" hidden="false" customHeight="true" outlineLevel="0" collapsed="false">
      <c r="B57" s="122"/>
      <c r="C57" s="123"/>
      <c r="D57" s="124"/>
      <c r="E57" s="125"/>
      <c r="F57" s="126"/>
      <c r="G57" s="126"/>
      <c r="H57" s="127"/>
      <c r="I57" s="127"/>
      <c r="J57" s="127"/>
      <c r="K57" s="127"/>
      <c r="L57" s="130"/>
      <c r="M57" s="131" t="n">
        <v>2</v>
      </c>
      <c r="N57" s="127"/>
      <c r="O57" s="127"/>
      <c r="P57" s="127"/>
      <c r="Q57" s="132" t="s">
        <v>131</v>
      </c>
      <c r="R57" s="132"/>
      <c r="S57" s="132"/>
      <c r="T57" s="132"/>
      <c r="U57" s="132"/>
      <c r="V57" s="132"/>
      <c r="W57" s="13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</row>
    <row r="58" customFormat="false" ht="27.75" hidden="false" customHeight="true" outlineLevel="0" collapsed="false">
      <c r="B58" s="133" t="s">
        <v>132</v>
      </c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W58" s="133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</row>
    <row r="59" customFormat="false" ht="35.25" hidden="false" customHeight="true" outlineLevel="0" collapsed="false">
      <c r="B59" s="67" t="s">
        <v>41</v>
      </c>
      <c r="C59" s="68" t="s">
        <v>42</v>
      </c>
      <c r="D59" s="69" t="s">
        <v>43</v>
      </c>
      <c r="E59" s="70" t="s">
        <v>133</v>
      </c>
      <c r="F59" s="134" t="n">
        <f aca="false">IF(F66=0,0,ROUND(F66*F67,3))</f>
        <v>0</v>
      </c>
      <c r="G59" s="135" t="n">
        <f aca="false">IF(G66=0,0,ROUND(G66*G67,3))</f>
        <v>0</v>
      </c>
      <c r="H59" s="136" t="n">
        <f aca="false">IF(H66=0,0,ROUND(H66*H67,3))</f>
        <v>0</v>
      </c>
      <c r="I59" s="136" t="n">
        <f aca="false">IF(I66=0,0,ROUND(I66*I67,3))</f>
        <v>0</v>
      </c>
      <c r="J59" s="136" t="n">
        <f aca="false">IF(J66=0,0,ROUND(J66*J67,3))</f>
        <v>0</v>
      </c>
      <c r="K59" s="136" t="n">
        <f aca="false">IF(K66=0,0,ROUND(K66*K67,3))</f>
        <v>0</v>
      </c>
      <c r="L59" s="136" t="n">
        <f aca="false">IF(L66=0,0,ROUND(L66*L67,3))</f>
        <v>0</v>
      </c>
      <c r="M59" s="137"/>
      <c r="N59" s="138" t="n">
        <f aca="false">SUM(F59:L59)</f>
        <v>0</v>
      </c>
      <c r="O59" s="139"/>
      <c r="P59" s="140"/>
      <c r="Q59" s="140"/>
      <c r="R59" s="140"/>
      <c r="S59" s="140"/>
      <c r="T59" s="140"/>
      <c r="U59" s="140"/>
      <c r="V59" s="141"/>
      <c r="W59" s="142" t="n">
        <f aca="false">SUM(O59:U59)</f>
        <v>0</v>
      </c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</row>
    <row r="60" customFormat="false" ht="25.5" hidden="false" customHeight="true" outlineLevel="0" collapsed="false">
      <c r="B60" s="80" t="s">
        <v>45</v>
      </c>
      <c r="C60" s="81" t="s">
        <v>46</v>
      </c>
      <c r="D60" s="82" t="s">
        <v>43</v>
      </c>
      <c r="E60" s="83" t="s">
        <v>134</v>
      </c>
      <c r="F60" s="84" t="s">
        <v>48</v>
      </c>
      <c r="G60" s="85" t="s">
        <v>48</v>
      </c>
      <c r="H60" s="85" t="s">
        <v>48</v>
      </c>
      <c r="I60" s="85" t="s">
        <v>48</v>
      </c>
      <c r="J60" s="85" t="s">
        <v>48</v>
      </c>
      <c r="K60" s="85" t="s">
        <v>48</v>
      </c>
      <c r="L60" s="85" t="s">
        <v>48</v>
      </c>
      <c r="M60" s="85" t="s">
        <v>48</v>
      </c>
      <c r="N60" s="86" t="s">
        <v>48</v>
      </c>
      <c r="O60" s="93"/>
      <c r="P60" s="92"/>
      <c r="Q60" s="92"/>
      <c r="R60" s="92"/>
      <c r="S60" s="92"/>
      <c r="T60" s="92"/>
      <c r="U60" s="92"/>
      <c r="V60" s="92"/>
      <c r="W60" s="95" t="n">
        <f aca="false">SUM(O60:U60)</f>
        <v>0</v>
      </c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</row>
    <row r="61" customFormat="false" ht="25.5" hidden="false" customHeight="true" outlineLevel="0" collapsed="false">
      <c r="B61" s="80" t="s">
        <v>49</v>
      </c>
      <c r="C61" s="81" t="s">
        <v>50</v>
      </c>
      <c r="D61" s="82" t="s">
        <v>43</v>
      </c>
      <c r="E61" s="83" t="s">
        <v>135</v>
      </c>
      <c r="F61" s="84" t="s">
        <v>48</v>
      </c>
      <c r="G61" s="85" t="s">
        <v>48</v>
      </c>
      <c r="H61" s="85" t="s">
        <v>48</v>
      </c>
      <c r="I61" s="85" t="s">
        <v>48</v>
      </c>
      <c r="J61" s="85" t="s">
        <v>48</v>
      </c>
      <c r="K61" s="85" t="s">
        <v>48</v>
      </c>
      <c r="L61" s="85" t="s">
        <v>48</v>
      </c>
      <c r="M61" s="85" t="s">
        <v>48</v>
      </c>
      <c r="N61" s="86" t="s">
        <v>48</v>
      </c>
      <c r="O61" s="93"/>
      <c r="P61" s="92"/>
      <c r="Q61" s="92"/>
      <c r="R61" s="92"/>
      <c r="S61" s="92"/>
      <c r="T61" s="92"/>
      <c r="U61" s="92"/>
      <c r="V61" s="92"/>
      <c r="W61" s="95" t="n">
        <f aca="false">SUM(O61:U61)</f>
        <v>0</v>
      </c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</row>
    <row r="62" customFormat="false" ht="25.5" hidden="false" customHeight="true" outlineLevel="0" collapsed="false">
      <c r="B62" s="80" t="s">
        <v>52</v>
      </c>
      <c r="C62" s="81" t="s">
        <v>53</v>
      </c>
      <c r="D62" s="82" t="s">
        <v>43</v>
      </c>
      <c r="E62" s="83" t="s">
        <v>136</v>
      </c>
      <c r="F62" s="84" t="s">
        <v>48</v>
      </c>
      <c r="G62" s="85" t="s">
        <v>48</v>
      </c>
      <c r="H62" s="85" t="s">
        <v>48</v>
      </c>
      <c r="I62" s="85" t="s">
        <v>48</v>
      </c>
      <c r="J62" s="85" t="s">
        <v>48</v>
      </c>
      <c r="K62" s="85" t="s">
        <v>48</v>
      </c>
      <c r="L62" s="85" t="s">
        <v>48</v>
      </c>
      <c r="M62" s="85" t="s">
        <v>48</v>
      </c>
      <c r="N62" s="86" t="s">
        <v>48</v>
      </c>
      <c r="O62" s="93"/>
      <c r="P62" s="92"/>
      <c r="Q62" s="92"/>
      <c r="R62" s="92"/>
      <c r="S62" s="92"/>
      <c r="T62" s="92"/>
      <c r="U62" s="92"/>
      <c r="V62" s="92"/>
      <c r="W62" s="95" t="n">
        <f aca="false">SUM(O62:U62)</f>
        <v>0</v>
      </c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</row>
    <row r="63" customFormat="false" ht="25.5" hidden="false" customHeight="true" outlineLevel="0" collapsed="false">
      <c r="B63" s="80" t="s">
        <v>55</v>
      </c>
      <c r="C63" s="81" t="s">
        <v>56</v>
      </c>
      <c r="D63" s="82" t="s">
        <v>43</v>
      </c>
      <c r="E63" s="83" t="s">
        <v>137</v>
      </c>
      <c r="F63" s="84" t="s">
        <v>48</v>
      </c>
      <c r="G63" s="85" t="s">
        <v>48</v>
      </c>
      <c r="H63" s="85" t="s">
        <v>48</v>
      </c>
      <c r="I63" s="85" t="s">
        <v>48</v>
      </c>
      <c r="J63" s="85" t="s">
        <v>48</v>
      </c>
      <c r="K63" s="85" t="s">
        <v>48</v>
      </c>
      <c r="L63" s="85" t="s">
        <v>48</v>
      </c>
      <c r="M63" s="85" t="s">
        <v>48</v>
      </c>
      <c r="N63" s="86" t="s">
        <v>48</v>
      </c>
      <c r="O63" s="93"/>
      <c r="P63" s="92"/>
      <c r="Q63" s="92"/>
      <c r="R63" s="92"/>
      <c r="S63" s="92"/>
      <c r="T63" s="92"/>
      <c r="U63" s="92"/>
      <c r="V63" s="92"/>
      <c r="W63" s="95" t="n">
        <f aca="false">SUM(O63:U63)</f>
        <v>0</v>
      </c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</row>
    <row r="64" customFormat="false" ht="32.25" hidden="false" customHeight="true" outlineLevel="0" collapsed="false">
      <c r="B64" s="80" t="s">
        <v>58</v>
      </c>
      <c r="C64" s="88" t="s">
        <v>59</v>
      </c>
      <c r="D64" s="82" t="s">
        <v>43</v>
      </c>
      <c r="E64" s="83" t="s">
        <v>138</v>
      </c>
      <c r="F64" s="84" t="s">
        <v>48</v>
      </c>
      <c r="G64" s="85" t="s">
        <v>48</v>
      </c>
      <c r="H64" s="85" t="s">
        <v>48</v>
      </c>
      <c r="I64" s="85" t="s">
        <v>48</v>
      </c>
      <c r="J64" s="85" t="s">
        <v>48</v>
      </c>
      <c r="K64" s="85" t="s">
        <v>48</v>
      </c>
      <c r="L64" s="85" t="s">
        <v>48</v>
      </c>
      <c r="M64" s="85" t="s">
        <v>48</v>
      </c>
      <c r="N64" s="86" t="s">
        <v>48</v>
      </c>
      <c r="O64" s="93"/>
      <c r="P64" s="92"/>
      <c r="Q64" s="92"/>
      <c r="R64" s="92"/>
      <c r="S64" s="92"/>
      <c r="T64" s="92"/>
      <c r="U64" s="92"/>
      <c r="V64" s="92"/>
      <c r="W64" s="95" t="n">
        <f aca="false">SUM(O64:U64)</f>
        <v>0</v>
      </c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</row>
    <row r="65" customFormat="false" ht="35.25" hidden="false" customHeight="true" outlineLevel="0" collapsed="false">
      <c r="B65" s="80" t="s">
        <v>61</v>
      </c>
      <c r="C65" s="81" t="s">
        <v>62</v>
      </c>
      <c r="D65" s="82" t="s">
        <v>43</v>
      </c>
      <c r="E65" s="83" t="s">
        <v>139</v>
      </c>
      <c r="F65" s="84" t="s">
        <v>48</v>
      </c>
      <c r="G65" s="85" t="s">
        <v>48</v>
      </c>
      <c r="H65" s="85" t="s">
        <v>48</v>
      </c>
      <c r="I65" s="85" t="s">
        <v>48</v>
      </c>
      <c r="J65" s="85" t="s">
        <v>48</v>
      </c>
      <c r="K65" s="85" t="s">
        <v>48</v>
      </c>
      <c r="L65" s="85" t="s">
        <v>48</v>
      </c>
      <c r="M65" s="85" t="s">
        <v>48</v>
      </c>
      <c r="N65" s="86" t="s">
        <v>48</v>
      </c>
      <c r="O65" s="93"/>
      <c r="P65" s="92"/>
      <c r="Q65" s="92"/>
      <c r="R65" s="92"/>
      <c r="S65" s="92"/>
      <c r="T65" s="92"/>
      <c r="U65" s="92"/>
      <c r="V65" s="92"/>
      <c r="W65" s="95" t="n">
        <f aca="false">SUM(O65:U65)</f>
        <v>0</v>
      </c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</row>
    <row r="66" customFormat="false" ht="34.5" hidden="false" customHeight="true" outlineLevel="0" collapsed="false">
      <c r="B66" s="80" t="s">
        <v>64</v>
      </c>
      <c r="C66" s="81" t="s">
        <v>65</v>
      </c>
      <c r="D66" s="82" t="s">
        <v>66</v>
      </c>
      <c r="E66" s="83" t="s">
        <v>140</v>
      </c>
      <c r="F66" s="89"/>
      <c r="G66" s="90"/>
      <c r="H66" s="91"/>
      <c r="I66" s="91"/>
      <c r="J66" s="91"/>
      <c r="K66" s="91"/>
      <c r="L66" s="91"/>
      <c r="M66" s="85" t="s">
        <v>48</v>
      </c>
      <c r="N66" s="86" t="s">
        <v>48</v>
      </c>
      <c r="O66" s="93"/>
      <c r="P66" s="92"/>
      <c r="Q66" s="92"/>
      <c r="R66" s="92"/>
      <c r="S66" s="92"/>
      <c r="T66" s="92"/>
      <c r="U66" s="92"/>
      <c r="V66" s="85" t="s">
        <v>48</v>
      </c>
      <c r="W66" s="86" t="s">
        <v>48</v>
      </c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</row>
    <row r="67" customFormat="false" ht="33.75" hidden="false" customHeight="true" outlineLevel="0" collapsed="false">
      <c r="B67" s="80" t="s">
        <v>68</v>
      </c>
      <c r="C67" s="81" t="s">
        <v>69</v>
      </c>
      <c r="D67" s="94" t="s">
        <v>73</v>
      </c>
      <c r="E67" s="83" t="s">
        <v>141</v>
      </c>
      <c r="F67" s="89"/>
      <c r="G67" s="90"/>
      <c r="H67" s="91"/>
      <c r="I67" s="91"/>
      <c r="J67" s="91"/>
      <c r="K67" s="91"/>
      <c r="L67" s="91"/>
      <c r="M67" s="85" t="s">
        <v>48</v>
      </c>
      <c r="N67" s="86" t="s">
        <v>48</v>
      </c>
      <c r="O67" s="77" t="n">
        <f aca="false">IF($O$66=0,0,ROUND(O59/$O$66,3))</f>
        <v>0</v>
      </c>
      <c r="P67" s="73" t="n">
        <f aca="false">IF($P$66=0,0,ROUND(P59/$P$66,3))</f>
        <v>0</v>
      </c>
      <c r="Q67" s="73" t="n">
        <f aca="false">IF($Q$66=0,0,ROUND(Q59/$Q$66,3))</f>
        <v>0</v>
      </c>
      <c r="R67" s="73" t="n">
        <f aca="false">IF($R$66=0,0,ROUND(R59/$R$66,3))</f>
        <v>0</v>
      </c>
      <c r="S67" s="73" t="n">
        <f aca="false">IF($S$66=0,0,ROUND(S59/$S$66,3))</f>
        <v>0</v>
      </c>
      <c r="T67" s="73" t="n">
        <f aca="false">IF($T$66=0,0,ROUND(T59/$T$66,3))</f>
        <v>0</v>
      </c>
      <c r="U67" s="73" t="n">
        <f aca="false">IF($U$66=0,0,ROUND(U59/$U$66,3))</f>
        <v>0</v>
      </c>
      <c r="V67" s="85" t="s">
        <v>48</v>
      </c>
      <c r="W67" s="86" t="s">
        <v>48</v>
      </c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</row>
    <row r="68" customFormat="false" ht="33.75" hidden="false" customHeight="true" outlineLevel="0" collapsed="false">
      <c r="B68" s="80" t="s">
        <v>72</v>
      </c>
      <c r="C68" s="81" t="s">
        <v>46</v>
      </c>
      <c r="D68" s="94" t="s">
        <v>73</v>
      </c>
      <c r="E68" s="83" t="s">
        <v>142</v>
      </c>
      <c r="F68" s="84" t="s">
        <v>48</v>
      </c>
      <c r="G68" s="85" t="s">
        <v>48</v>
      </c>
      <c r="H68" s="85" t="s">
        <v>48</v>
      </c>
      <c r="I68" s="85" t="s">
        <v>48</v>
      </c>
      <c r="J68" s="85" t="s">
        <v>48</v>
      </c>
      <c r="K68" s="85" t="s">
        <v>48</v>
      </c>
      <c r="L68" s="85" t="s">
        <v>48</v>
      </c>
      <c r="M68" s="85" t="s">
        <v>48</v>
      </c>
      <c r="N68" s="86" t="s">
        <v>48</v>
      </c>
      <c r="O68" s="77" t="n">
        <f aca="false">IF($O$66=0,0,ROUND(O60/$O$66,3))</f>
        <v>0</v>
      </c>
      <c r="P68" s="73" t="n">
        <f aca="false">IF($P$66=0,0,ROUND(P60/$P$66,3))</f>
        <v>0</v>
      </c>
      <c r="Q68" s="73" t="n">
        <f aca="false">IF($Q$66=0,0,ROUND(Q60/$Q$66,3))</f>
        <v>0</v>
      </c>
      <c r="R68" s="73" t="n">
        <f aca="false">IF($R$66=0,0,ROUND(R60/$R$66,3))</f>
        <v>0</v>
      </c>
      <c r="S68" s="73" t="n">
        <f aca="false">IF($S$66=0,0,ROUND(S60/$S$66,3))</f>
        <v>0</v>
      </c>
      <c r="T68" s="73" t="n">
        <f aca="false">IF($T$66=0,0,ROUND(T60/$T$66,3))</f>
        <v>0</v>
      </c>
      <c r="U68" s="73" t="n">
        <f aca="false">IF($U$66=0,0,ROUND(U60/$U$66,3))</f>
        <v>0</v>
      </c>
      <c r="V68" s="85" t="s">
        <v>48</v>
      </c>
      <c r="W68" s="95" t="n">
        <f aca="false">SUM(O68:U68)</f>
        <v>0</v>
      </c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</row>
    <row r="69" customFormat="false" ht="30.75" hidden="false" customHeight="true" outlineLevel="0" collapsed="false">
      <c r="B69" s="80" t="s">
        <v>75</v>
      </c>
      <c r="C69" s="81" t="s">
        <v>50</v>
      </c>
      <c r="D69" s="94" t="s">
        <v>73</v>
      </c>
      <c r="E69" s="83" t="s">
        <v>143</v>
      </c>
      <c r="F69" s="84" t="s">
        <v>48</v>
      </c>
      <c r="G69" s="85" t="s">
        <v>48</v>
      </c>
      <c r="H69" s="85" t="s">
        <v>48</v>
      </c>
      <c r="I69" s="85" t="s">
        <v>48</v>
      </c>
      <c r="J69" s="85" t="s">
        <v>48</v>
      </c>
      <c r="K69" s="85" t="s">
        <v>48</v>
      </c>
      <c r="L69" s="85" t="s">
        <v>48</v>
      </c>
      <c r="M69" s="85" t="s">
        <v>48</v>
      </c>
      <c r="N69" s="86" t="s">
        <v>48</v>
      </c>
      <c r="O69" s="77" t="n">
        <f aca="false">IF($O$66=0,0,ROUND(O61/$O$66,3))</f>
        <v>0</v>
      </c>
      <c r="P69" s="73" t="n">
        <f aca="false">IF($P$66=0,0,ROUND(P61/$P$66,3))</f>
        <v>0</v>
      </c>
      <c r="Q69" s="73" t="n">
        <f aca="false">IF($Q$66=0,0,ROUND(Q61/$Q$66,3))</f>
        <v>0</v>
      </c>
      <c r="R69" s="73" t="n">
        <f aca="false">IF($R$66=0,0,ROUND(R61/$R$66,3))</f>
        <v>0</v>
      </c>
      <c r="S69" s="73" t="n">
        <f aca="false">IF($S$66=0,0,ROUND(S61/$S$66,3))</f>
        <v>0</v>
      </c>
      <c r="T69" s="73" t="n">
        <f aca="false">IF($T$66=0,0,ROUND(T61/$T$66,3))</f>
        <v>0</v>
      </c>
      <c r="U69" s="73" t="n">
        <f aca="false">IF($U$66=0,0,ROUND(U61/$U$66,3))</f>
        <v>0</v>
      </c>
      <c r="V69" s="85" t="s">
        <v>48</v>
      </c>
      <c r="W69" s="95" t="n">
        <f aca="false">SUM(O69:U69)</f>
        <v>0</v>
      </c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</row>
    <row r="70" customFormat="false" ht="30" hidden="false" customHeight="true" outlineLevel="0" collapsed="false">
      <c r="B70" s="80" t="s">
        <v>77</v>
      </c>
      <c r="C70" s="81" t="s">
        <v>53</v>
      </c>
      <c r="D70" s="94" t="s">
        <v>73</v>
      </c>
      <c r="E70" s="83" t="s">
        <v>144</v>
      </c>
      <c r="F70" s="84" t="s">
        <v>48</v>
      </c>
      <c r="G70" s="85" t="s">
        <v>48</v>
      </c>
      <c r="H70" s="85" t="s">
        <v>48</v>
      </c>
      <c r="I70" s="85" t="s">
        <v>48</v>
      </c>
      <c r="J70" s="85" t="s">
        <v>48</v>
      </c>
      <c r="K70" s="85" t="s">
        <v>48</v>
      </c>
      <c r="L70" s="85" t="s">
        <v>48</v>
      </c>
      <c r="M70" s="85" t="s">
        <v>48</v>
      </c>
      <c r="N70" s="86" t="s">
        <v>48</v>
      </c>
      <c r="O70" s="77" t="n">
        <f aca="false">IF($O$66=0,0,ROUND(O62/$O$66,3))</f>
        <v>0</v>
      </c>
      <c r="P70" s="73" t="n">
        <f aca="false">IF($P$66=0,0,ROUND(P62/$P$66,3))</f>
        <v>0</v>
      </c>
      <c r="Q70" s="73" t="n">
        <f aca="false">IF($Q$66=0,0,ROUND(Q62/$Q$66,3))</f>
        <v>0</v>
      </c>
      <c r="R70" s="73" t="n">
        <f aca="false">IF($R$66=0,0,ROUND(R62/$R$66,3))</f>
        <v>0</v>
      </c>
      <c r="S70" s="73" t="n">
        <f aca="false">IF($S$66=0,0,ROUND(S62/$S$66,3))</f>
        <v>0</v>
      </c>
      <c r="T70" s="73" t="n">
        <f aca="false">IF($T$66=0,0,ROUND(T62/$T$66,3))</f>
        <v>0</v>
      </c>
      <c r="U70" s="73" t="n">
        <f aca="false">IF($U$66=0,0,ROUND(U62/$U$66,3))</f>
        <v>0</v>
      </c>
      <c r="V70" s="85" t="s">
        <v>48</v>
      </c>
      <c r="W70" s="95" t="n">
        <f aca="false">SUM(O70:U70)</f>
        <v>0</v>
      </c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</row>
    <row r="71" customFormat="false" ht="33" hidden="false" customHeight="true" outlineLevel="0" collapsed="false">
      <c r="B71" s="80" t="s">
        <v>79</v>
      </c>
      <c r="C71" s="81" t="s">
        <v>56</v>
      </c>
      <c r="D71" s="94" t="s">
        <v>73</v>
      </c>
      <c r="E71" s="83" t="s">
        <v>145</v>
      </c>
      <c r="F71" s="84" t="s">
        <v>48</v>
      </c>
      <c r="G71" s="85" t="s">
        <v>48</v>
      </c>
      <c r="H71" s="85" t="s">
        <v>48</v>
      </c>
      <c r="I71" s="85" t="s">
        <v>48</v>
      </c>
      <c r="J71" s="85" t="s">
        <v>48</v>
      </c>
      <c r="K71" s="85" t="s">
        <v>48</v>
      </c>
      <c r="L71" s="85" t="s">
        <v>48</v>
      </c>
      <c r="M71" s="85" t="s">
        <v>48</v>
      </c>
      <c r="N71" s="86" t="s">
        <v>48</v>
      </c>
      <c r="O71" s="77" t="n">
        <f aca="false">IF($O$66=0,0,ROUND(O63/$O$66,3))</f>
        <v>0</v>
      </c>
      <c r="P71" s="73" t="n">
        <f aca="false">IF($P$66=0,0,ROUND(P63/$P$66,3))</f>
        <v>0</v>
      </c>
      <c r="Q71" s="73" t="n">
        <f aca="false">IF($Q$66=0,0,ROUND(Q63/$Q$66,3))</f>
        <v>0</v>
      </c>
      <c r="R71" s="73" t="n">
        <f aca="false">IF($R$66=0,0,ROUND(R63/$R$66,3))</f>
        <v>0</v>
      </c>
      <c r="S71" s="73" t="n">
        <f aca="false">IF($S$66=0,0,ROUND(S63/$S$66,3))</f>
        <v>0</v>
      </c>
      <c r="T71" s="73" t="n">
        <f aca="false">IF($T$66=0,0,ROUND(T63/$T$66,3))</f>
        <v>0</v>
      </c>
      <c r="U71" s="73" t="n">
        <f aca="false">IF($U$66=0,0,ROUND(U63/$U$66,3))</f>
        <v>0</v>
      </c>
      <c r="V71" s="85" t="s">
        <v>48</v>
      </c>
      <c r="W71" s="95" t="n">
        <f aca="false">SUM(O71:U71)</f>
        <v>0</v>
      </c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</row>
    <row r="72" customFormat="false" ht="32.25" hidden="false" customHeight="true" outlineLevel="0" collapsed="false">
      <c r="B72" s="80" t="s">
        <v>81</v>
      </c>
      <c r="C72" s="88" t="s">
        <v>59</v>
      </c>
      <c r="D72" s="94" t="s">
        <v>73</v>
      </c>
      <c r="E72" s="83" t="s">
        <v>146</v>
      </c>
      <c r="F72" s="84" t="s">
        <v>48</v>
      </c>
      <c r="G72" s="85" t="s">
        <v>48</v>
      </c>
      <c r="H72" s="85" t="s">
        <v>48</v>
      </c>
      <c r="I72" s="85" t="s">
        <v>48</v>
      </c>
      <c r="J72" s="85" t="s">
        <v>48</v>
      </c>
      <c r="K72" s="85" t="s">
        <v>48</v>
      </c>
      <c r="L72" s="85" t="s">
        <v>48</v>
      </c>
      <c r="M72" s="85" t="s">
        <v>48</v>
      </c>
      <c r="N72" s="86" t="s">
        <v>48</v>
      </c>
      <c r="O72" s="77" t="n">
        <f aca="false">IF($O$66=0,0,ROUND(O64/$O$66,3))</f>
        <v>0</v>
      </c>
      <c r="P72" s="73" t="n">
        <f aca="false">IF($P$66=0,0,ROUND(P64/$P$66,3))</f>
        <v>0</v>
      </c>
      <c r="Q72" s="73" t="n">
        <f aca="false">IF($Q$66=0,0,ROUND(Q64/$Q$66,3))</f>
        <v>0</v>
      </c>
      <c r="R72" s="73" t="n">
        <f aca="false">IF($R$66=0,0,ROUND(R64/$R$66,3))</f>
        <v>0</v>
      </c>
      <c r="S72" s="73" t="n">
        <f aca="false">IF($S$66=0,0,ROUND(S64/$S$66,3))</f>
        <v>0</v>
      </c>
      <c r="T72" s="73" t="n">
        <f aca="false">IF($T$66=0,0,ROUND(T64/$T$66,3))</f>
        <v>0</v>
      </c>
      <c r="U72" s="73" t="n">
        <f aca="false">IF($U$66=0,0,ROUND(U64/$U$66,3))</f>
        <v>0</v>
      </c>
      <c r="V72" s="85" t="s">
        <v>48</v>
      </c>
      <c r="W72" s="95" t="n">
        <f aca="false">SUM(O72:U72)</f>
        <v>0</v>
      </c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</row>
    <row r="73" customFormat="false" ht="33.75" hidden="false" customHeight="true" outlineLevel="0" collapsed="false">
      <c r="B73" s="80" t="s">
        <v>83</v>
      </c>
      <c r="C73" s="81" t="s">
        <v>62</v>
      </c>
      <c r="D73" s="94" t="s">
        <v>73</v>
      </c>
      <c r="E73" s="83" t="s">
        <v>147</v>
      </c>
      <c r="F73" s="84" t="s">
        <v>48</v>
      </c>
      <c r="G73" s="85" t="s">
        <v>48</v>
      </c>
      <c r="H73" s="85" t="s">
        <v>48</v>
      </c>
      <c r="I73" s="85" t="s">
        <v>48</v>
      </c>
      <c r="J73" s="85" t="s">
        <v>48</v>
      </c>
      <c r="K73" s="85" t="s">
        <v>48</v>
      </c>
      <c r="L73" s="85" t="s">
        <v>48</v>
      </c>
      <c r="M73" s="85" t="s">
        <v>48</v>
      </c>
      <c r="N73" s="86" t="s">
        <v>48</v>
      </c>
      <c r="O73" s="77" t="n">
        <f aca="false">IF($O$66=0,0,ROUND(O65/$O$66,3))</f>
        <v>0</v>
      </c>
      <c r="P73" s="73" t="n">
        <f aca="false">IF($P$66=0,0,ROUND(P65/$P$66,3))</f>
        <v>0</v>
      </c>
      <c r="Q73" s="73" t="n">
        <f aca="false">IF($Q$66=0,0,ROUND(Q65/$Q$66,3))</f>
        <v>0</v>
      </c>
      <c r="R73" s="73" t="n">
        <f aca="false">IF($R$66=0,0,ROUND(R65/$R$66,3))</f>
        <v>0</v>
      </c>
      <c r="S73" s="73" t="n">
        <f aca="false">IF($S$66=0,0,ROUND(S65/$S$66,3))</f>
        <v>0</v>
      </c>
      <c r="T73" s="73" t="n">
        <f aca="false">IF($T$66=0,0,ROUND(T65/$T$66,3))</f>
        <v>0</v>
      </c>
      <c r="U73" s="73" t="n">
        <f aca="false">IF($U$66=0,0,ROUND(U65/$U$66,3))</f>
        <v>0</v>
      </c>
      <c r="V73" s="85" t="s">
        <v>48</v>
      </c>
      <c r="W73" s="95" t="n">
        <f aca="false">SUM(O73:U73)</f>
        <v>0</v>
      </c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</row>
    <row r="74" customFormat="false" ht="25.5" hidden="false" customHeight="true" outlineLevel="0" collapsed="false">
      <c r="B74" s="80" t="s">
        <v>85</v>
      </c>
      <c r="C74" s="81" t="s">
        <v>86</v>
      </c>
      <c r="D74" s="82" t="s">
        <v>87</v>
      </c>
      <c r="E74" s="83" t="s">
        <v>148</v>
      </c>
      <c r="F74" s="96"/>
      <c r="G74" s="97"/>
      <c r="H74" s="98"/>
      <c r="I74" s="98"/>
      <c r="J74" s="98"/>
      <c r="K74" s="98"/>
      <c r="L74" s="98"/>
      <c r="M74" s="85" t="s">
        <v>48</v>
      </c>
      <c r="N74" s="143" t="n">
        <f aca="false">SUM(F74:L74)</f>
        <v>0</v>
      </c>
      <c r="O74" s="144"/>
      <c r="P74" s="99"/>
      <c r="Q74" s="99"/>
      <c r="R74" s="99"/>
      <c r="S74" s="99"/>
      <c r="T74" s="99"/>
      <c r="U74" s="99"/>
      <c r="V74" s="85" t="s">
        <v>48</v>
      </c>
      <c r="W74" s="101" t="n">
        <f aca="false">SUM(O74:U74)</f>
        <v>0</v>
      </c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</row>
    <row r="75" customFormat="false" ht="25.5" hidden="false" customHeight="true" outlineLevel="0" collapsed="false">
      <c r="B75" s="80" t="s">
        <v>89</v>
      </c>
      <c r="C75" s="81" t="s">
        <v>90</v>
      </c>
      <c r="D75" s="82" t="s">
        <v>87</v>
      </c>
      <c r="E75" s="83" t="s">
        <v>149</v>
      </c>
      <c r="F75" s="96"/>
      <c r="G75" s="97"/>
      <c r="H75" s="98"/>
      <c r="I75" s="98"/>
      <c r="J75" s="98"/>
      <c r="K75" s="98"/>
      <c r="L75" s="98"/>
      <c r="M75" s="85" t="s">
        <v>48</v>
      </c>
      <c r="N75" s="143" t="n">
        <f aca="false">SUM(F75:L75)</f>
        <v>0</v>
      </c>
      <c r="O75" s="144"/>
      <c r="P75" s="99"/>
      <c r="Q75" s="99"/>
      <c r="R75" s="99"/>
      <c r="S75" s="99"/>
      <c r="T75" s="99"/>
      <c r="U75" s="99"/>
      <c r="V75" s="85" t="s">
        <v>48</v>
      </c>
      <c r="W75" s="101" t="n">
        <f aca="false">SUM(O75:U75)</f>
        <v>0</v>
      </c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</row>
    <row r="76" customFormat="false" ht="40.5" hidden="false" customHeight="true" outlineLevel="0" collapsed="false">
      <c r="B76" s="80" t="s">
        <v>92</v>
      </c>
      <c r="C76" s="81" t="s">
        <v>93</v>
      </c>
      <c r="D76" s="82" t="s">
        <v>87</v>
      </c>
      <c r="E76" s="83" t="s">
        <v>150</v>
      </c>
      <c r="F76" s="102" t="n">
        <f aca="false">F74+F75</f>
        <v>0</v>
      </c>
      <c r="G76" s="103" t="n">
        <f aca="false">G74+G75</f>
        <v>0</v>
      </c>
      <c r="H76" s="104" t="n">
        <f aca="false">H74+H75</f>
        <v>0</v>
      </c>
      <c r="I76" s="105" t="n">
        <f aca="false">I74+I75</f>
        <v>0</v>
      </c>
      <c r="J76" s="105" t="n">
        <f aca="false">J74+J75</f>
        <v>0</v>
      </c>
      <c r="K76" s="105" t="n">
        <f aca="false">K74+K75</f>
        <v>0</v>
      </c>
      <c r="L76" s="105" t="n">
        <f aca="false">L74+L75</f>
        <v>0</v>
      </c>
      <c r="M76" s="85" t="s">
        <v>48</v>
      </c>
      <c r="N76" s="143" t="n">
        <f aca="false">SUM(F76:L76)</f>
        <v>0</v>
      </c>
      <c r="O76" s="106" t="n">
        <f aca="false">O77+O78+O79+O80+O82</f>
        <v>0</v>
      </c>
      <c r="P76" s="105" t="n">
        <f aca="false">P77+P78+P79+P80+P82</f>
        <v>0</v>
      </c>
      <c r="Q76" s="105" t="n">
        <f aca="false">Q77+Q78+Q79+Q80+Q82</f>
        <v>0</v>
      </c>
      <c r="R76" s="105" t="n">
        <f aca="false">R77+R78+R79+R80+R82</f>
        <v>0</v>
      </c>
      <c r="S76" s="105" t="n">
        <f aca="false">S77+S78+S79+S80+S82</f>
        <v>0</v>
      </c>
      <c r="T76" s="105" t="n">
        <f aca="false">T77+T78+T79+T80+T82</f>
        <v>0</v>
      </c>
      <c r="U76" s="105" t="n">
        <f aca="false">U77+U78+U79+U80+U82</f>
        <v>0</v>
      </c>
      <c r="V76" s="85" t="s">
        <v>48</v>
      </c>
      <c r="W76" s="101" t="n">
        <f aca="false">SUM(O76:U76)</f>
        <v>0</v>
      </c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</row>
    <row r="77" customFormat="false" ht="25.5" hidden="false" customHeight="true" outlineLevel="0" collapsed="false">
      <c r="B77" s="80" t="s">
        <v>95</v>
      </c>
      <c r="C77" s="81" t="s">
        <v>46</v>
      </c>
      <c r="D77" s="82" t="s">
        <v>87</v>
      </c>
      <c r="E77" s="83" t="s">
        <v>151</v>
      </c>
      <c r="F77" s="84" t="s">
        <v>48</v>
      </c>
      <c r="G77" s="85" t="s">
        <v>48</v>
      </c>
      <c r="H77" s="85" t="s">
        <v>48</v>
      </c>
      <c r="I77" s="85" t="s">
        <v>48</v>
      </c>
      <c r="J77" s="85" t="s">
        <v>48</v>
      </c>
      <c r="K77" s="85" t="s">
        <v>48</v>
      </c>
      <c r="L77" s="85" t="s">
        <v>48</v>
      </c>
      <c r="M77" s="85" t="s">
        <v>48</v>
      </c>
      <c r="N77" s="86" t="s">
        <v>48</v>
      </c>
      <c r="O77" s="144"/>
      <c r="P77" s="99"/>
      <c r="Q77" s="99"/>
      <c r="R77" s="99"/>
      <c r="S77" s="99"/>
      <c r="T77" s="99"/>
      <c r="U77" s="99"/>
      <c r="V77" s="85" t="s">
        <v>48</v>
      </c>
      <c r="W77" s="101" t="n">
        <f aca="false">SUM(O77:U77)</f>
        <v>0</v>
      </c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</row>
    <row r="78" customFormat="false" ht="25.5" hidden="false" customHeight="true" outlineLevel="0" collapsed="false">
      <c r="B78" s="80" t="s">
        <v>97</v>
      </c>
      <c r="C78" s="81" t="s">
        <v>50</v>
      </c>
      <c r="D78" s="82" t="s">
        <v>87</v>
      </c>
      <c r="E78" s="83" t="s">
        <v>152</v>
      </c>
      <c r="F78" s="84" t="s">
        <v>48</v>
      </c>
      <c r="G78" s="85" t="s">
        <v>48</v>
      </c>
      <c r="H78" s="85" t="s">
        <v>48</v>
      </c>
      <c r="I78" s="85" t="s">
        <v>48</v>
      </c>
      <c r="J78" s="85" t="s">
        <v>48</v>
      </c>
      <c r="K78" s="85" t="s">
        <v>48</v>
      </c>
      <c r="L78" s="85" t="s">
        <v>48</v>
      </c>
      <c r="M78" s="85" t="s">
        <v>48</v>
      </c>
      <c r="N78" s="86" t="s">
        <v>48</v>
      </c>
      <c r="O78" s="144"/>
      <c r="P78" s="99"/>
      <c r="Q78" s="99"/>
      <c r="R78" s="99"/>
      <c r="S78" s="99"/>
      <c r="T78" s="99"/>
      <c r="U78" s="99"/>
      <c r="V78" s="85" t="s">
        <v>48</v>
      </c>
      <c r="W78" s="101" t="n">
        <f aca="false">SUM(O78:U78)</f>
        <v>0</v>
      </c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</row>
    <row r="79" customFormat="false" ht="25.5" hidden="false" customHeight="true" outlineLevel="0" collapsed="false">
      <c r="B79" s="80" t="s">
        <v>99</v>
      </c>
      <c r="C79" s="81" t="s">
        <v>53</v>
      </c>
      <c r="D79" s="82" t="s">
        <v>87</v>
      </c>
      <c r="E79" s="83" t="s">
        <v>153</v>
      </c>
      <c r="F79" s="84" t="s">
        <v>48</v>
      </c>
      <c r="G79" s="85" t="s">
        <v>48</v>
      </c>
      <c r="H79" s="85" t="s">
        <v>48</v>
      </c>
      <c r="I79" s="85" t="s">
        <v>48</v>
      </c>
      <c r="J79" s="85" t="s">
        <v>48</v>
      </c>
      <c r="K79" s="85" t="s">
        <v>48</v>
      </c>
      <c r="L79" s="85" t="s">
        <v>48</v>
      </c>
      <c r="M79" s="85" t="s">
        <v>48</v>
      </c>
      <c r="N79" s="86" t="s">
        <v>48</v>
      </c>
      <c r="O79" s="144"/>
      <c r="P79" s="99"/>
      <c r="Q79" s="99"/>
      <c r="R79" s="99"/>
      <c r="S79" s="99"/>
      <c r="T79" s="99"/>
      <c r="U79" s="99"/>
      <c r="V79" s="85" t="s">
        <v>48</v>
      </c>
      <c r="W79" s="101" t="n">
        <f aca="false">SUM(O79:U79)</f>
        <v>0</v>
      </c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</row>
    <row r="80" customFormat="false" ht="25.5" hidden="false" customHeight="true" outlineLevel="0" collapsed="false">
      <c r="B80" s="80" t="s">
        <v>101</v>
      </c>
      <c r="C80" s="81" t="s">
        <v>56</v>
      </c>
      <c r="D80" s="82" t="s">
        <v>87</v>
      </c>
      <c r="E80" s="83" t="s">
        <v>154</v>
      </c>
      <c r="F80" s="84" t="s">
        <v>48</v>
      </c>
      <c r="G80" s="85" t="s">
        <v>48</v>
      </c>
      <c r="H80" s="85" t="s">
        <v>48</v>
      </c>
      <c r="I80" s="85" t="s">
        <v>48</v>
      </c>
      <c r="J80" s="85" t="s">
        <v>48</v>
      </c>
      <c r="K80" s="85" t="s">
        <v>48</v>
      </c>
      <c r="L80" s="85" t="s">
        <v>48</v>
      </c>
      <c r="M80" s="85" t="s">
        <v>48</v>
      </c>
      <c r="N80" s="86" t="s">
        <v>48</v>
      </c>
      <c r="O80" s="144"/>
      <c r="P80" s="99"/>
      <c r="Q80" s="99"/>
      <c r="R80" s="99"/>
      <c r="S80" s="99"/>
      <c r="T80" s="99"/>
      <c r="U80" s="99"/>
      <c r="V80" s="85" t="s">
        <v>48</v>
      </c>
      <c r="W80" s="101" t="n">
        <f aca="false">SUM(O80:U80)</f>
        <v>0</v>
      </c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</row>
    <row r="81" customFormat="false" ht="33.75" hidden="false" customHeight="true" outlineLevel="0" collapsed="false">
      <c r="B81" s="80" t="s">
        <v>103</v>
      </c>
      <c r="C81" s="88" t="s">
        <v>59</v>
      </c>
      <c r="D81" s="82" t="s">
        <v>87</v>
      </c>
      <c r="E81" s="83" t="s">
        <v>155</v>
      </c>
      <c r="F81" s="84" t="s">
        <v>48</v>
      </c>
      <c r="G81" s="85" t="s">
        <v>48</v>
      </c>
      <c r="H81" s="85" t="s">
        <v>48</v>
      </c>
      <c r="I81" s="85" t="s">
        <v>48</v>
      </c>
      <c r="J81" s="85" t="s">
        <v>48</v>
      </c>
      <c r="K81" s="85" t="s">
        <v>48</v>
      </c>
      <c r="L81" s="85" t="s">
        <v>48</v>
      </c>
      <c r="M81" s="85" t="s">
        <v>48</v>
      </c>
      <c r="N81" s="86" t="s">
        <v>48</v>
      </c>
      <c r="O81" s="144"/>
      <c r="P81" s="99"/>
      <c r="Q81" s="99"/>
      <c r="R81" s="99"/>
      <c r="S81" s="99"/>
      <c r="T81" s="99"/>
      <c r="U81" s="99"/>
      <c r="V81" s="85" t="s">
        <v>48</v>
      </c>
      <c r="W81" s="101" t="n">
        <f aca="false">SUM(O81:U81)</f>
        <v>0</v>
      </c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</row>
    <row r="82" customFormat="false" ht="33" hidden="false" customHeight="true" outlineLevel="0" collapsed="false">
      <c r="B82" s="80" t="s">
        <v>105</v>
      </c>
      <c r="C82" s="81" t="s">
        <v>62</v>
      </c>
      <c r="D82" s="82" t="s">
        <v>87</v>
      </c>
      <c r="E82" s="83" t="s">
        <v>156</v>
      </c>
      <c r="F82" s="84" t="s">
        <v>48</v>
      </c>
      <c r="G82" s="85" t="s">
        <v>48</v>
      </c>
      <c r="H82" s="85" t="s">
        <v>48</v>
      </c>
      <c r="I82" s="85" t="s">
        <v>48</v>
      </c>
      <c r="J82" s="85" t="s">
        <v>48</v>
      </c>
      <c r="K82" s="85" t="s">
        <v>48</v>
      </c>
      <c r="L82" s="85" t="s">
        <v>48</v>
      </c>
      <c r="M82" s="85" t="s">
        <v>48</v>
      </c>
      <c r="N82" s="86" t="s">
        <v>48</v>
      </c>
      <c r="O82" s="144"/>
      <c r="P82" s="99"/>
      <c r="Q82" s="99"/>
      <c r="R82" s="99"/>
      <c r="S82" s="99"/>
      <c r="T82" s="99"/>
      <c r="U82" s="99"/>
      <c r="V82" s="85" t="s">
        <v>48</v>
      </c>
      <c r="W82" s="101" t="n">
        <f aca="false">SUM(O82:U82)</f>
        <v>0</v>
      </c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</row>
    <row r="83" customFormat="false" ht="33.75" hidden="false" customHeight="true" outlineLevel="0" collapsed="false">
      <c r="B83" s="80" t="s">
        <v>107</v>
      </c>
      <c r="C83" s="81" t="s">
        <v>108</v>
      </c>
      <c r="D83" s="94" t="s">
        <v>109</v>
      </c>
      <c r="E83" s="83" t="s">
        <v>157</v>
      </c>
      <c r="F83" s="102" t="n">
        <f aca="false">IF(F67=0,0,ROUND(F76/F67,2))</f>
        <v>0</v>
      </c>
      <c r="G83" s="103" t="n">
        <f aca="false">IF(G67=0,0,ROUND(G76/G67,2))</f>
        <v>0</v>
      </c>
      <c r="H83" s="104" t="n">
        <f aca="false">IF(H67=0,0,ROUND(H76/H67,2))</f>
        <v>0</v>
      </c>
      <c r="I83" s="104" t="n">
        <f aca="false">IF(I67=0,0,ROUND(I76/I67,2))</f>
        <v>0</v>
      </c>
      <c r="J83" s="104" t="n">
        <f aca="false">IF(J67=0,0,ROUND(J76/J67,2))</f>
        <v>0</v>
      </c>
      <c r="K83" s="104" t="n">
        <f aca="false">IF(K67=0,0,ROUND(K76/K67,2))</f>
        <v>0</v>
      </c>
      <c r="L83" s="104" t="n">
        <f aca="false">IF(L67=0,0,ROUND(L76/L67,2))</f>
        <v>0</v>
      </c>
      <c r="M83" s="85" t="s">
        <v>48</v>
      </c>
      <c r="N83" s="86" t="s">
        <v>48</v>
      </c>
      <c r="O83" s="106" t="n">
        <f aca="false">IF(O67=0,0,ROUND(O76/O67,2))</f>
        <v>0</v>
      </c>
      <c r="P83" s="105" t="n">
        <f aca="false">IF(P67=0,0,ROUND(P76/P67,2))</f>
        <v>0</v>
      </c>
      <c r="Q83" s="105" t="n">
        <f aca="false">IF(Q67=0,0,ROUND(Q76/Q67,2))</f>
        <v>0</v>
      </c>
      <c r="R83" s="105" t="n">
        <f aca="false">IF(R67=0,0,ROUND(R76/R67,2))</f>
        <v>0</v>
      </c>
      <c r="S83" s="105" t="n">
        <f aca="false">IF(S67=0,0,ROUND(S76/S67,2))</f>
        <v>0</v>
      </c>
      <c r="T83" s="105" t="n">
        <f aca="false">IF(T67=0,0,ROUND(T76/T67,2))</f>
        <v>0</v>
      </c>
      <c r="U83" s="105" t="n">
        <f aca="false">IF(U67=0,0,ROUND(U76/U67,2))</f>
        <v>0</v>
      </c>
      <c r="V83" s="85" t="s">
        <v>48</v>
      </c>
      <c r="W83" s="86" t="s">
        <v>48</v>
      </c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</row>
    <row r="84" customFormat="false" ht="25.5" hidden="false" customHeight="true" outlineLevel="0" collapsed="false">
      <c r="B84" s="80" t="s">
        <v>111</v>
      </c>
      <c r="C84" s="81" t="s">
        <v>112</v>
      </c>
      <c r="D84" s="82" t="s">
        <v>113</v>
      </c>
      <c r="E84" s="83" t="s">
        <v>158</v>
      </c>
      <c r="F84" s="102" t="n">
        <f aca="false">IF(F59=0,0,ROUND(F76/F59,2))</f>
        <v>0</v>
      </c>
      <c r="G84" s="103" t="n">
        <f aca="false">IF(G59=0,0,ROUND(G76/G59,2))</f>
        <v>0</v>
      </c>
      <c r="H84" s="104" t="n">
        <f aca="false">IF(H59=0,0,ROUND(H76/H59,2))</f>
        <v>0</v>
      </c>
      <c r="I84" s="104" t="n">
        <f aca="false">IF(I59=0,0,ROUND(I76/I59,2))</f>
        <v>0</v>
      </c>
      <c r="J84" s="104" t="n">
        <f aca="false">IF(J59=0,0,ROUND(J76/J59,2))</f>
        <v>0</v>
      </c>
      <c r="K84" s="104" t="n">
        <f aca="false">IF(K59=0,0,ROUND(K76/K59,2))</f>
        <v>0</v>
      </c>
      <c r="L84" s="104" t="n">
        <f aca="false">IF(L59=0,0,ROUND(L76/L59,2))</f>
        <v>0</v>
      </c>
      <c r="M84" s="85" t="s">
        <v>48</v>
      </c>
      <c r="N84" s="143" t="n">
        <f aca="false">IF(N59=0,0,ROUND(N76/N59,2))</f>
        <v>0</v>
      </c>
      <c r="O84" s="145" t="n">
        <f aca="false">IF(O59=0,0,ROUND(O76/O59,2))</f>
        <v>0</v>
      </c>
      <c r="P84" s="146" t="n">
        <f aca="false">IF(P59=0,0,ROUND(P76/P59,2))</f>
        <v>0</v>
      </c>
      <c r="Q84" s="146" t="n">
        <f aca="false">IF(Q59=0,0,ROUND(Q76/Q59,2))</f>
        <v>0</v>
      </c>
      <c r="R84" s="146" t="n">
        <f aca="false">IF(R59=0,0,ROUND(R76/R59,2))</f>
        <v>0</v>
      </c>
      <c r="S84" s="146" t="n">
        <f aca="false">IF(S59=0,0,ROUND(S76/S59,2))</f>
        <v>0</v>
      </c>
      <c r="T84" s="146" t="n">
        <f aca="false">IF(T59=0,0,ROUND(T76/T59,2))</f>
        <v>0</v>
      </c>
      <c r="U84" s="146" t="n">
        <f aca="false">IF(U59=0,0,ROUND(U76/U59,2))</f>
        <v>0</v>
      </c>
      <c r="V84" s="85" t="s">
        <v>48</v>
      </c>
      <c r="W84" s="107" t="n">
        <f aca="false">IF(W59=0,0,ROUND(W76/W59,2))</f>
        <v>0</v>
      </c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</row>
    <row r="85" customFormat="false" ht="25.5" hidden="false" customHeight="true" outlineLevel="0" collapsed="false">
      <c r="B85" s="80" t="s">
        <v>115</v>
      </c>
      <c r="C85" s="81" t="s">
        <v>116</v>
      </c>
      <c r="D85" s="82" t="s">
        <v>117</v>
      </c>
      <c r="E85" s="83" t="s">
        <v>159</v>
      </c>
      <c r="F85" s="108"/>
      <c r="G85" s="109"/>
      <c r="H85" s="110"/>
      <c r="I85" s="110"/>
      <c r="J85" s="110"/>
      <c r="K85" s="110"/>
      <c r="L85" s="110"/>
      <c r="M85" s="85" t="s">
        <v>48</v>
      </c>
      <c r="N85" s="112" t="s">
        <v>48</v>
      </c>
      <c r="O85" s="113"/>
      <c r="P85" s="111"/>
      <c r="Q85" s="111"/>
      <c r="R85" s="111"/>
      <c r="S85" s="111"/>
      <c r="T85" s="111"/>
      <c r="U85" s="111"/>
      <c r="V85" s="85" t="s">
        <v>48</v>
      </c>
      <c r="W85" s="112" t="s">
        <v>48</v>
      </c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</row>
    <row r="86" customFormat="false" ht="25.5" hidden="false" customHeight="true" outlineLevel="0" collapsed="false">
      <c r="B86" s="80" t="s">
        <v>119</v>
      </c>
      <c r="C86" s="81" t="s">
        <v>120</v>
      </c>
      <c r="D86" s="82" t="s">
        <v>117</v>
      </c>
      <c r="E86" s="83" t="s">
        <v>160</v>
      </c>
      <c r="F86" s="108"/>
      <c r="G86" s="109"/>
      <c r="H86" s="110"/>
      <c r="I86" s="110"/>
      <c r="J86" s="110"/>
      <c r="K86" s="110"/>
      <c r="L86" s="110"/>
      <c r="M86" s="85" t="s">
        <v>48</v>
      </c>
      <c r="N86" s="112" t="s">
        <v>48</v>
      </c>
      <c r="O86" s="113"/>
      <c r="P86" s="111"/>
      <c r="Q86" s="111"/>
      <c r="R86" s="111"/>
      <c r="S86" s="111"/>
      <c r="T86" s="111"/>
      <c r="U86" s="111"/>
      <c r="V86" s="85" t="s">
        <v>48</v>
      </c>
      <c r="W86" s="112" t="s">
        <v>48</v>
      </c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</row>
    <row r="87" customFormat="false" ht="25.5" hidden="false" customHeight="true" outlineLevel="0" collapsed="false">
      <c r="B87" s="80" t="s">
        <v>122</v>
      </c>
      <c r="C87" s="81" t="s">
        <v>123</v>
      </c>
      <c r="D87" s="82" t="s">
        <v>117</v>
      </c>
      <c r="E87" s="83" t="s">
        <v>161</v>
      </c>
      <c r="F87" s="108"/>
      <c r="G87" s="109"/>
      <c r="H87" s="110"/>
      <c r="I87" s="110"/>
      <c r="J87" s="110"/>
      <c r="K87" s="110"/>
      <c r="L87" s="110"/>
      <c r="M87" s="85" t="s">
        <v>48</v>
      </c>
      <c r="N87" s="112" t="s">
        <v>48</v>
      </c>
      <c r="O87" s="113"/>
      <c r="P87" s="111"/>
      <c r="Q87" s="111"/>
      <c r="R87" s="111"/>
      <c r="S87" s="111"/>
      <c r="T87" s="111"/>
      <c r="U87" s="111"/>
      <c r="V87" s="85" t="s">
        <v>48</v>
      </c>
      <c r="W87" s="112" t="s">
        <v>48</v>
      </c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</row>
    <row r="88" customFormat="false" ht="25.5" hidden="false" customHeight="true" outlineLevel="0" collapsed="false">
      <c r="B88" s="80" t="s">
        <v>125</v>
      </c>
      <c r="C88" s="81" t="s">
        <v>126</v>
      </c>
      <c r="D88" s="82" t="s">
        <v>117</v>
      </c>
      <c r="E88" s="83" t="s">
        <v>162</v>
      </c>
      <c r="F88" s="108"/>
      <c r="G88" s="109"/>
      <c r="H88" s="110"/>
      <c r="I88" s="110"/>
      <c r="J88" s="110"/>
      <c r="K88" s="110"/>
      <c r="L88" s="110"/>
      <c r="M88" s="85" t="s">
        <v>48</v>
      </c>
      <c r="N88" s="112" t="s">
        <v>48</v>
      </c>
      <c r="O88" s="113"/>
      <c r="P88" s="111"/>
      <c r="Q88" s="111"/>
      <c r="R88" s="111"/>
      <c r="S88" s="111"/>
      <c r="T88" s="111"/>
      <c r="U88" s="111"/>
      <c r="V88" s="85" t="s">
        <v>48</v>
      </c>
      <c r="W88" s="112" t="s">
        <v>48</v>
      </c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</row>
    <row r="89" customFormat="false" ht="25.5" hidden="false" customHeight="true" outlineLevel="0" collapsed="false">
      <c r="B89" s="80" t="s">
        <v>128</v>
      </c>
      <c r="C89" s="81" t="s">
        <v>129</v>
      </c>
      <c r="D89" s="82" t="s">
        <v>117</v>
      </c>
      <c r="E89" s="83" t="s">
        <v>163</v>
      </c>
      <c r="F89" s="147"/>
      <c r="G89" s="148"/>
      <c r="H89" s="149"/>
      <c r="I89" s="149"/>
      <c r="J89" s="149"/>
      <c r="K89" s="149"/>
      <c r="L89" s="149"/>
      <c r="M89" s="119" t="s">
        <v>48</v>
      </c>
      <c r="N89" s="120" t="s">
        <v>48</v>
      </c>
      <c r="O89" s="150"/>
      <c r="P89" s="151"/>
      <c r="Q89" s="151"/>
      <c r="R89" s="151"/>
      <c r="S89" s="151"/>
      <c r="T89" s="151"/>
      <c r="U89" s="151"/>
      <c r="V89" s="119" t="s">
        <v>48</v>
      </c>
      <c r="W89" s="120" t="s">
        <v>48</v>
      </c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</row>
    <row r="90" customFormat="false" ht="36.75" hidden="false" customHeight="true" outlineLevel="0" collapsed="false">
      <c r="B90" s="152" t="s">
        <v>164</v>
      </c>
      <c r="C90" s="152"/>
      <c r="D90" s="152"/>
      <c r="E90" s="152"/>
      <c r="F90" s="152"/>
      <c r="G90" s="152"/>
      <c r="H90" s="152"/>
      <c r="I90" s="152"/>
      <c r="J90" s="152"/>
      <c r="K90" s="152"/>
      <c r="L90" s="153"/>
      <c r="M90" s="153"/>
      <c r="N90" s="154" t="s">
        <v>165</v>
      </c>
      <c r="O90" s="154"/>
      <c r="P90" s="154"/>
      <c r="Q90" s="154"/>
      <c r="R90" s="154"/>
      <c r="S90" s="154"/>
      <c r="T90" s="154"/>
      <c r="U90" s="154"/>
      <c r="V90" s="153"/>
      <c r="W90" s="155"/>
    </row>
    <row r="91" customFormat="false" ht="59.25" hidden="false" customHeight="true" outlineLevel="0" collapsed="false">
      <c r="B91" s="156" t="s">
        <v>18</v>
      </c>
      <c r="C91" s="157" t="s">
        <v>19</v>
      </c>
      <c r="D91" s="158" t="s">
        <v>20</v>
      </c>
      <c r="E91" s="159" t="s">
        <v>21</v>
      </c>
      <c r="F91" s="160" t="s">
        <v>22</v>
      </c>
      <c r="G91" s="160"/>
      <c r="H91" s="160"/>
      <c r="I91" s="160" t="s">
        <v>23</v>
      </c>
      <c r="J91" s="160"/>
      <c r="K91" s="160"/>
      <c r="L91" s="161"/>
      <c r="M91" s="161"/>
      <c r="N91" s="156" t="s">
        <v>18</v>
      </c>
      <c r="O91" s="162" t="s">
        <v>19</v>
      </c>
      <c r="P91" s="162"/>
      <c r="Q91" s="162"/>
      <c r="R91" s="162" t="s">
        <v>20</v>
      </c>
      <c r="S91" s="162" t="s">
        <v>21</v>
      </c>
      <c r="T91" s="162" t="s">
        <v>166</v>
      </c>
      <c r="U91" s="163" t="s">
        <v>167</v>
      </c>
      <c r="V91" s="164"/>
      <c r="W91" s="45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</row>
    <row r="92" customFormat="false" ht="37.5" hidden="false" customHeight="true" outlineLevel="0" collapsed="false">
      <c r="B92" s="156"/>
      <c r="C92" s="157"/>
      <c r="D92" s="158"/>
      <c r="E92" s="159"/>
      <c r="F92" s="165" t="s">
        <v>168</v>
      </c>
      <c r="G92" s="166" t="s">
        <v>169</v>
      </c>
      <c r="H92" s="167" t="s">
        <v>170</v>
      </c>
      <c r="I92" s="165" t="s">
        <v>168</v>
      </c>
      <c r="J92" s="166" t="s">
        <v>169</v>
      </c>
      <c r="K92" s="167" t="s">
        <v>170</v>
      </c>
      <c r="L92" s="161"/>
      <c r="M92" s="161"/>
      <c r="N92" s="156"/>
      <c r="O92" s="162"/>
      <c r="P92" s="162"/>
      <c r="Q92" s="162"/>
      <c r="R92" s="162"/>
      <c r="S92" s="162"/>
      <c r="T92" s="162"/>
      <c r="U92" s="163"/>
      <c r="V92" s="164"/>
      <c r="W92" s="45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</row>
    <row r="93" customFormat="false" ht="46.5" hidden="false" customHeight="true" outlineLevel="0" collapsed="false">
      <c r="B93" s="156"/>
      <c r="C93" s="157"/>
      <c r="D93" s="158"/>
      <c r="E93" s="159"/>
      <c r="F93" s="165"/>
      <c r="G93" s="166"/>
      <c r="H93" s="167"/>
      <c r="I93" s="165"/>
      <c r="J93" s="166"/>
      <c r="K93" s="167"/>
      <c r="L93" s="161"/>
      <c r="M93" s="168"/>
      <c r="N93" s="156"/>
      <c r="O93" s="162"/>
      <c r="P93" s="162"/>
      <c r="Q93" s="162"/>
      <c r="R93" s="162"/>
      <c r="S93" s="162"/>
      <c r="T93" s="162"/>
      <c r="U93" s="163"/>
      <c r="V93" s="164"/>
      <c r="W93" s="45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</row>
    <row r="94" customFormat="false" ht="21.75" hidden="false" customHeight="true" outlineLevel="0" collapsed="false">
      <c r="B94" s="169" t="s">
        <v>35</v>
      </c>
      <c r="C94" s="170" t="s">
        <v>36</v>
      </c>
      <c r="D94" s="171" t="s">
        <v>37</v>
      </c>
      <c r="E94" s="172" t="s">
        <v>38</v>
      </c>
      <c r="F94" s="173" t="n">
        <v>1</v>
      </c>
      <c r="G94" s="171" t="n">
        <v>2</v>
      </c>
      <c r="H94" s="174" t="n">
        <v>3</v>
      </c>
      <c r="I94" s="173" t="n">
        <v>4</v>
      </c>
      <c r="J94" s="171" t="n">
        <v>5</v>
      </c>
      <c r="K94" s="174" t="n">
        <v>6</v>
      </c>
      <c r="L94" s="175"/>
      <c r="M94" s="176"/>
      <c r="N94" s="169" t="s">
        <v>35</v>
      </c>
      <c r="O94" s="177" t="s">
        <v>36</v>
      </c>
      <c r="P94" s="177"/>
      <c r="Q94" s="177"/>
      <c r="R94" s="171" t="s">
        <v>37</v>
      </c>
      <c r="S94" s="171" t="s">
        <v>38</v>
      </c>
      <c r="T94" s="171" t="n">
        <v>1</v>
      </c>
      <c r="U94" s="174" t="n">
        <v>2</v>
      </c>
      <c r="V94" s="164"/>
      <c r="W94" s="45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</row>
    <row r="95" customFormat="false" ht="35.25" hidden="false" customHeight="true" outlineLevel="0" collapsed="false">
      <c r="B95" s="67" t="s">
        <v>41</v>
      </c>
      <c r="C95" s="178" t="s">
        <v>171</v>
      </c>
      <c r="D95" s="179" t="s">
        <v>172</v>
      </c>
      <c r="E95" s="70" t="s">
        <v>173</v>
      </c>
      <c r="F95" s="180"/>
      <c r="G95" s="181"/>
      <c r="H95" s="182"/>
      <c r="I95" s="183"/>
      <c r="J95" s="184"/>
      <c r="K95" s="185"/>
      <c r="L95" s="186"/>
      <c r="M95" s="187"/>
      <c r="N95" s="188" t="n">
        <v>1</v>
      </c>
      <c r="O95" s="189" t="s">
        <v>174</v>
      </c>
      <c r="P95" s="189"/>
      <c r="Q95" s="189"/>
      <c r="R95" s="190" t="s">
        <v>175</v>
      </c>
      <c r="S95" s="190" t="n">
        <v>360</v>
      </c>
      <c r="T95" s="191"/>
      <c r="U95" s="192"/>
      <c r="V95" s="193"/>
      <c r="W95" s="19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</row>
    <row r="96" customFormat="false" ht="31.5" hidden="false" customHeight="true" outlineLevel="0" collapsed="false">
      <c r="B96" s="80" t="s">
        <v>64</v>
      </c>
      <c r="C96" s="178" t="s">
        <v>176</v>
      </c>
      <c r="D96" s="179" t="s">
        <v>172</v>
      </c>
      <c r="E96" s="83" t="s">
        <v>177</v>
      </c>
      <c r="F96" s="195"/>
      <c r="G96" s="196"/>
      <c r="H96" s="197"/>
      <c r="I96" s="89"/>
      <c r="J96" s="90"/>
      <c r="K96" s="198"/>
      <c r="L96" s="186"/>
      <c r="M96" s="187"/>
      <c r="N96" s="188" t="n">
        <v>2</v>
      </c>
      <c r="O96" s="189" t="s">
        <v>178</v>
      </c>
      <c r="P96" s="189"/>
      <c r="Q96" s="189"/>
      <c r="R96" s="190" t="s">
        <v>179</v>
      </c>
      <c r="S96" s="190" t="n">
        <v>365</v>
      </c>
      <c r="T96" s="199"/>
      <c r="U96" s="112" t="s">
        <v>48</v>
      </c>
      <c r="V96" s="193"/>
      <c r="W96" s="19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</row>
    <row r="97" customFormat="false" ht="49.5" hidden="false" customHeight="true" outlineLevel="0" collapsed="false">
      <c r="B97" s="80" t="s">
        <v>68</v>
      </c>
      <c r="C97" s="178" t="s">
        <v>180</v>
      </c>
      <c r="D97" s="179" t="s">
        <v>172</v>
      </c>
      <c r="E97" s="70" t="s">
        <v>181</v>
      </c>
      <c r="F97" s="102" t="n">
        <f aca="false">F95-F96</f>
        <v>0</v>
      </c>
      <c r="G97" s="103" t="n">
        <f aca="false">G95-G96</f>
        <v>0</v>
      </c>
      <c r="H97" s="200" t="n">
        <f aca="false">H95-H96</f>
        <v>0</v>
      </c>
      <c r="I97" s="102" t="n">
        <f aca="false">I95-I96</f>
        <v>0</v>
      </c>
      <c r="J97" s="103" t="n">
        <f aca="false">J95-J96</f>
        <v>0</v>
      </c>
      <c r="K97" s="200" t="n">
        <f aca="false">K95-K96</f>
        <v>0</v>
      </c>
      <c r="L97" s="186"/>
      <c r="M97" s="187"/>
      <c r="N97" s="188" t="n">
        <v>3</v>
      </c>
      <c r="O97" s="189" t="s">
        <v>182</v>
      </c>
      <c r="P97" s="189"/>
      <c r="Q97" s="189"/>
      <c r="R97" s="201" t="s">
        <v>87</v>
      </c>
      <c r="S97" s="190" t="n">
        <v>370</v>
      </c>
      <c r="T97" s="199"/>
      <c r="U97" s="202"/>
      <c r="V97" s="193"/>
      <c r="W97" s="19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</row>
    <row r="98" customFormat="false" ht="54.75" hidden="false" customHeight="true" outlineLevel="0" collapsed="false">
      <c r="B98" s="80" t="s">
        <v>72</v>
      </c>
      <c r="C98" s="203" t="s">
        <v>183</v>
      </c>
      <c r="D98" s="179" t="s">
        <v>172</v>
      </c>
      <c r="E98" s="83" t="s">
        <v>184</v>
      </c>
      <c r="F98" s="195"/>
      <c r="G98" s="196"/>
      <c r="H98" s="197"/>
      <c r="I98" s="89"/>
      <c r="J98" s="90"/>
      <c r="K98" s="198"/>
      <c r="L98" s="186"/>
      <c r="M98" s="187"/>
      <c r="N98" s="188" t="n">
        <v>4</v>
      </c>
      <c r="O98" s="189" t="s">
        <v>185</v>
      </c>
      <c r="P98" s="189"/>
      <c r="Q98" s="189"/>
      <c r="R98" s="201" t="s">
        <v>87</v>
      </c>
      <c r="S98" s="190" t="n">
        <v>375</v>
      </c>
      <c r="T98" s="199"/>
      <c r="U98" s="202"/>
      <c r="V98" s="193"/>
      <c r="W98" s="19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</row>
    <row r="99" customFormat="false" ht="42.75" hidden="false" customHeight="true" outlineLevel="0" collapsed="false">
      <c r="B99" s="80" t="s">
        <v>75</v>
      </c>
      <c r="C99" s="203" t="s">
        <v>186</v>
      </c>
      <c r="D99" s="179" t="s">
        <v>172</v>
      </c>
      <c r="E99" s="70" t="s">
        <v>187</v>
      </c>
      <c r="F99" s="195"/>
      <c r="G99" s="196"/>
      <c r="H99" s="197"/>
      <c r="I99" s="89"/>
      <c r="J99" s="90"/>
      <c r="K99" s="198"/>
      <c r="L99" s="186"/>
      <c r="M99" s="187"/>
      <c r="N99" s="188" t="n">
        <v>5</v>
      </c>
      <c r="O99" s="189" t="s">
        <v>188</v>
      </c>
      <c r="P99" s="189"/>
      <c r="Q99" s="189"/>
      <c r="R99" s="201" t="s">
        <v>87</v>
      </c>
      <c r="S99" s="190" t="n">
        <v>380</v>
      </c>
      <c r="T99" s="199"/>
      <c r="U99" s="202"/>
      <c r="V99" s="193"/>
      <c r="W99" s="19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</row>
    <row r="100" customFormat="false" ht="57.75" hidden="false" customHeight="true" outlineLevel="0" collapsed="false">
      <c r="B100" s="80" t="s">
        <v>85</v>
      </c>
      <c r="C100" s="81" t="s">
        <v>189</v>
      </c>
      <c r="D100" s="179" t="s">
        <v>87</v>
      </c>
      <c r="E100" s="83" t="s">
        <v>190</v>
      </c>
      <c r="F100" s="204"/>
      <c r="G100" s="205"/>
      <c r="H100" s="86" t="s">
        <v>48</v>
      </c>
      <c r="I100" s="204"/>
      <c r="J100" s="205"/>
      <c r="K100" s="86" t="s">
        <v>48</v>
      </c>
      <c r="L100" s="206"/>
      <c r="M100" s="187"/>
      <c r="N100" s="207" t="n">
        <v>6</v>
      </c>
      <c r="O100" s="208" t="s">
        <v>191</v>
      </c>
      <c r="P100" s="208"/>
      <c r="Q100" s="208"/>
      <c r="R100" s="209" t="s">
        <v>87</v>
      </c>
      <c r="S100" s="210" t="n">
        <v>385</v>
      </c>
      <c r="T100" s="211"/>
      <c r="U100" s="212"/>
      <c r="V100" s="213"/>
      <c r="W100" s="214"/>
    </row>
    <row r="101" customFormat="false" ht="33.75" hidden="false" customHeight="true" outlineLevel="0" collapsed="false">
      <c r="B101" s="80" t="s">
        <v>89</v>
      </c>
      <c r="C101" s="81" t="s">
        <v>192</v>
      </c>
      <c r="D101" s="179" t="s">
        <v>87</v>
      </c>
      <c r="E101" s="70" t="s">
        <v>193</v>
      </c>
      <c r="F101" s="204"/>
      <c r="G101" s="205"/>
      <c r="H101" s="86" t="s">
        <v>48</v>
      </c>
      <c r="I101" s="204"/>
      <c r="J101" s="205"/>
      <c r="K101" s="86" t="s">
        <v>48</v>
      </c>
      <c r="L101" s="206"/>
      <c r="M101" s="187"/>
      <c r="N101" s="40"/>
      <c r="O101" s="40"/>
      <c r="P101" s="40"/>
      <c r="Q101" s="40"/>
      <c r="R101" s="40"/>
      <c r="S101" s="40"/>
      <c r="T101" s="40"/>
      <c r="U101" s="40"/>
      <c r="V101" s="215"/>
      <c r="W101" s="214"/>
    </row>
    <row r="102" customFormat="false" ht="50.25" hidden="false" customHeight="true" outlineLevel="0" collapsed="false">
      <c r="B102" s="80" t="s">
        <v>92</v>
      </c>
      <c r="C102" s="81" t="s">
        <v>194</v>
      </c>
      <c r="D102" s="179" t="s">
        <v>87</v>
      </c>
      <c r="E102" s="83" t="s">
        <v>195</v>
      </c>
      <c r="F102" s="204"/>
      <c r="G102" s="205"/>
      <c r="H102" s="86" t="s">
        <v>48</v>
      </c>
      <c r="I102" s="204"/>
      <c r="J102" s="205"/>
      <c r="K102" s="86" t="s">
        <v>48</v>
      </c>
      <c r="L102" s="206"/>
      <c r="M102" s="187"/>
      <c r="N102" s="40"/>
      <c r="O102" s="40"/>
      <c r="P102" s="40"/>
      <c r="Q102" s="40"/>
      <c r="R102" s="40"/>
      <c r="S102" s="40"/>
      <c r="T102" s="40"/>
      <c r="U102" s="40"/>
      <c r="V102" s="215"/>
      <c r="W102" s="214"/>
    </row>
    <row r="103" customFormat="false" ht="36" hidden="false" customHeight="true" outlineLevel="0" collapsed="false">
      <c r="B103" s="115" t="s">
        <v>107</v>
      </c>
      <c r="C103" s="216" t="s">
        <v>196</v>
      </c>
      <c r="D103" s="217" t="s">
        <v>197</v>
      </c>
      <c r="E103" s="218" t="s">
        <v>198</v>
      </c>
      <c r="F103" s="219" t="n">
        <f aca="false">IF(N25=0,0,ROUND(N25*1000/F97*1000,2))</f>
        <v>0</v>
      </c>
      <c r="G103" s="220"/>
      <c r="H103" s="221" t="n">
        <f aca="false">IF(N59=0,0,ROUND(N59*1000/H97*1000,2))</f>
        <v>0</v>
      </c>
      <c r="I103" s="219" t="n">
        <f aca="false">IF(W25=0,0,ROUND(W25/I97*1000,2))</f>
        <v>0</v>
      </c>
      <c r="J103" s="220"/>
      <c r="K103" s="221" t="n">
        <f aca="false">IF(W59=0,0,ROUND(W59/K97*1000,2))</f>
        <v>0</v>
      </c>
      <c r="L103" s="222"/>
      <c r="M103" s="222"/>
      <c r="N103" s="214"/>
      <c r="O103" s="223"/>
      <c r="P103" s="222"/>
      <c r="Q103" s="222"/>
      <c r="R103" s="222"/>
      <c r="S103" s="222"/>
      <c r="T103" s="222"/>
      <c r="U103" s="222"/>
      <c r="V103" s="215"/>
      <c r="W103" s="214"/>
    </row>
    <row r="104" customFormat="false" ht="9.75" hidden="false" customHeight="true" outlineLevel="0" collapsed="false">
      <c r="C104" s="224"/>
      <c r="D104" s="225"/>
      <c r="E104" s="225"/>
    </row>
    <row r="105" customFormat="false" ht="33.75" hidden="false" customHeight="true" outlineLevel="0" collapsed="false">
      <c r="B105" s="226" t="s">
        <v>199</v>
      </c>
      <c r="C105" s="226"/>
      <c r="E105" s="46"/>
      <c r="F105" s="227"/>
      <c r="I105" s="228"/>
      <c r="J105" s="228"/>
      <c r="K105" s="40"/>
      <c r="L105" s="40"/>
      <c r="M105" s="40"/>
      <c r="N105" s="229"/>
      <c r="O105" s="40"/>
      <c r="P105" s="40"/>
      <c r="Q105" s="40"/>
      <c r="R105" s="40"/>
      <c r="S105" s="40"/>
      <c r="T105" s="40"/>
      <c r="U105" s="40"/>
      <c r="V105" s="40"/>
      <c r="W105" s="229"/>
    </row>
    <row r="106" customFormat="false" ht="18.75" hidden="false" customHeight="true" outlineLevel="0" collapsed="false">
      <c r="B106" s="226"/>
      <c r="C106" s="226"/>
      <c r="E106" s="230"/>
      <c r="F106" s="230" t="s">
        <v>200</v>
      </c>
      <c r="I106" s="231" t="s">
        <v>201</v>
      </c>
      <c r="J106" s="231"/>
      <c r="K106" s="3"/>
      <c r="L106" s="3"/>
      <c r="M106" s="3"/>
      <c r="N106" s="231"/>
      <c r="O106" s="3"/>
      <c r="P106" s="3"/>
      <c r="Q106" s="3"/>
      <c r="R106" s="3"/>
      <c r="S106" s="3"/>
      <c r="T106" s="3"/>
      <c r="U106" s="3"/>
      <c r="V106" s="3"/>
      <c r="W106" s="231"/>
    </row>
    <row r="107" customFormat="false" ht="27" hidden="false" customHeight="true" outlineLevel="0" collapsed="false">
      <c r="B107" s="226" t="s">
        <v>202</v>
      </c>
      <c r="C107" s="226"/>
      <c r="E107" s="9"/>
      <c r="F107" s="232"/>
      <c r="I107" s="228"/>
      <c r="J107" s="228"/>
      <c r="K107" s="40"/>
      <c r="L107" s="40"/>
      <c r="M107" s="40"/>
      <c r="N107" s="229"/>
      <c r="O107" s="40"/>
      <c r="P107" s="40"/>
      <c r="Q107" s="40"/>
      <c r="R107" s="40"/>
      <c r="S107" s="40"/>
      <c r="T107" s="40"/>
      <c r="U107" s="40"/>
      <c r="V107" s="40"/>
      <c r="W107" s="229"/>
    </row>
    <row r="108" customFormat="false" ht="18.75" hidden="false" customHeight="true" outlineLevel="0" collapsed="false">
      <c r="B108" s="226"/>
      <c r="C108" s="226"/>
      <c r="E108" s="230"/>
      <c r="F108" s="230" t="s">
        <v>200</v>
      </c>
      <c r="I108" s="231" t="s">
        <v>201</v>
      </c>
      <c r="J108" s="231"/>
      <c r="K108" s="3"/>
      <c r="L108" s="3"/>
      <c r="M108" s="3"/>
      <c r="N108" s="231"/>
      <c r="O108" s="3"/>
      <c r="P108" s="3"/>
      <c r="Q108" s="3"/>
      <c r="R108" s="3"/>
      <c r="S108" s="3"/>
      <c r="T108" s="3"/>
      <c r="U108" s="3"/>
      <c r="V108" s="3"/>
      <c r="W108" s="231"/>
    </row>
    <row r="109" customFormat="false" ht="15" hidden="false" customHeight="true" outlineLevel="0" collapsed="false">
      <c r="B109" s="233"/>
      <c r="C109" s="234"/>
    </row>
    <row r="110" customFormat="false" ht="18.75" hidden="false" customHeight="false" outlineLevel="0" collapsed="false">
      <c r="B110" s="226" t="s">
        <v>203</v>
      </c>
      <c r="C110" s="226"/>
      <c r="D110" s="235" t="s">
        <v>204</v>
      </c>
      <c r="E110" s="235"/>
      <c r="F110" s="235"/>
      <c r="G110" s="236"/>
      <c r="H110" s="235" t="s">
        <v>205</v>
      </c>
      <c r="I110" s="235"/>
      <c r="J110" s="235"/>
    </row>
  </sheetData>
  <sheetProtection sheet="true" password="cb6b"/>
  <mergeCells count="69">
    <mergeCell ref="B2:W2"/>
    <mergeCell ref="B3:W3"/>
    <mergeCell ref="B4:W4"/>
    <mergeCell ref="B5:W5"/>
    <mergeCell ref="B7:G7"/>
    <mergeCell ref="H7:J7"/>
    <mergeCell ref="Q7:V7"/>
    <mergeCell ref="B8:G11"/>
    <mergeCell ref="H8:J11"/>
    <mergeCell ref="Q9:V9"/>
    <mergeCell ref="Q10:V10"/>
    <mergeCell ref="Q11:V11"/>
    <mergeCell ref="B13:C13"/>
    <mergeCell ref="B14:C14"/>
    <mergeCell ref="D14:W14"/>
    <mergeCell ref="B15:C15"/>
    <mergeCell ref="D15:W15"/>
    <mergeCell ref="D16:W16"/>
    <mergeCell ref="D17:W17"/>
    <mergeCell ref="B19:B21"/>
    <mergeCell ref="C19:C21"/>
    <mergeCell ref="D19:D21"/>
    <mergeCell ref="E19:E21"/>
    <mergeCell ref="F19:N19"/>
    <mergeCell ref="O19:W19"/>
    <mergeCell ref="F20:M20"/>
    <mergeCell ref="N20:N21"/>
    <mergeCell ref="O20:V20"/>
    <mergeCell ref="W20:W21"/>
    <mergeCell ref="B23:W23"/>
    <mergeCell ref="B24:W24"/>
    <mergeCell ref="Q57:W57"/>
    <mergeCell ref="B58:W58"/>
    <mergeCell ref="B90:K90"/>
    <mergeCell ref="N90:U90"/>
    <mergeCell ref="B91:B93"/>
    <mergeCell ref="C91:C93"/>
    <mergeCell ref="D91:D93"/>
    <mergeCell ref="E91:E93"/>
    <mergeCell ref="F91:H91"/>
    <mergeCell ref="I91:K91"/>
    <mergeCell ref="N91:N93"/>
    <mergeCell ref="O91:Q93"/>
    <mergeCell ref="R91:R93"/>
    <mergeCell ref="S91:S93"/>
    <mergeCell ref="T91:T93"/>
    <mergeCell ref="U91:U93"/>
    <mergeCell ref="F92:F93"/>
    <mergeCell ref="G92:G93"/>
    <mergeCell ref="H92:H93"/>
    <mergeCell ref="I92:I93"/>
    <mergeCell ref="J92:J93"/>
    <mergeCell ref="K92:K93"/>
    <mergeCell ref="O94:Q94"/>
    <mergeCell ref="O95:Q95"/>
    <mergeCell ref="O96:Q96"/>
    <mergeCell ref="O97:Q97"/>
    <mergeCell ref="O98:Q98"/>
    <mergeCell ref="O99:Q99"/>
    <mergeCell ref="O100:Q100"/>
    <mergeCell ref="B105:C106"/>
    <mergeCell ref="I105:J105"/>
    <mergeCell ref="I106:J106"/>
    <mergeCell ref="B107:C108"/>
    <mergeCell ref="I107:J107"/>
    <mergeCell ref="I108:J108"/>
    <mergeCell ref="B110:C110"/>
    <mergeCell ref="D110:F110"/>
    <mergeCell ref="H110:J11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42" activeCellId="0" sqref="B42: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7.7"/>
    <col collapsed="false" customWidth="true" hidden="false" outlineLevel="0" max="3" min="3" style="0" width="65.85"/>
    <col collapsed="false" customWidth="true" hidden="false" outlineLevel="0" max="4" min="4" style="0" width="8.28"/>
    <col collapsed="false" customWidth="true" hidden="false" outlineLevel="0" max="5" min="5" style="0" width="26.56"/>
    <col collapsed="false" customWidth="true" hidden="false" outlineLevel="0" max="8" min="6" style="0" width="28.41"/>
    <col collapsed="false" customWidth="true" hidden="false" outlineLevel="0" max="9" min="9" style="0" width="41.99"/>
    <col collapsed="false" customWidth="true" hidden="false" outlineLevel="0" max="10" min="10" style="0" width="24.13"/>
    <col collapsed="false" customWidth="true" hidden="false" outlineLevel="0" max="11" min="11" style="0" width="7.7"/>
  </cols>
  <sheetData>
    <row r="2" customFormat="false" ht="15.75" hidden="false" customHeight="false" outlineLevel="0" collapsed="false">
      <c r="G2" s="237" t="s">
        <v>206</v>
      </c>
    </row>
    <row r="3" customFormat="false" ht="49.5" hidden="false" customHeight="true" outlineLevel="0" collapsed="false">
      <c r="F3" s="238"/>
      <c r="G3" s="239" t="s">
        <v>207</v>
      </c>
      <c r="H3" s="239"/>
      <c r="I3" s="240"/>
      <c r="J3" s="241"/>
      <c r="K3" s="240"/>
    </row>
    <row r="4" customFormat="false" ht="24.75" hidden="false" customHeight="true" outlineLevel="0" collapsed="false">
      <c r="B4" s="242" t="s">
        <v>208</v>
      </c>
      <c r="C4" s="242"/>
      <c r="D4" s="242"/>
      <c r="E4" s="242"/>
      <c r="F4" s="242"/>
      <c r="G4" s="242"/>
      <c r="H4" s="242"/>
      <c r="I4" s="243"/>
      <c r="J4" s="243"/>
      <c r="K4" s="244"/>
    </row>
    <row r="5" customFormat="false" ht="27.75" hidden="false" customHeight="true" outlineLevel="0" collapsed="false">
      <c r="B5" s="245" t="s">
        <v>209</v>
      </c>
      <c r="C5" s="245"/>
      <c r="D5" s="245"/>
      <c r="E5" s="245"/>
      <c r="F5" s="245"/>
      <c r="G5" s="245"/>
      <c r="H5" s="245"/>
      <c r="I5" s="246"/>
      <c r="J5" s="246"/>
      <c r="K5" s="244"/>
    </row>
    <row r="6" customFormat="false" ht="18" hidden="false" customHeight="true" outlineLevel="0" collapsed="false">
      <c r="B6" s="247" t="s">
        <v>3</v>
      </c>
      <c r="C6" s="247"/>
      <c r="D6" s="247"/>
      <c r="E6" s="247"/>
      <c r="F6" s="247"/>
      <c r="G6" s="247"/>
      <c r="H6" s="247"/>
      <c r="I6" s="248"/>
      <c r="J6" s="248"/>
      <c r="K6" s="244"/>
    </row>
    <row r="7" customFormat="false" ht="36.75" hidden="false" customHeight="true" outlineLevel="0" collapsed="false">
      <c r="B7" s="249"/>
      <c r="C7" s="249"/>
      <c r="D7" s="249"/>
      <c r="E7" s="249"/>
      <c r="F7" s="249"/>
      <c r="G7" s="249"/>
      <c r="H7" s="249"/>
      <c r="I7" s="244"/>
      <c r="J7" s="244"/>
      <c r="K7" s="244"/>
    </row>
    <row r="8" customFormat="false" ht="21.75" hidden="false" customHeight="true" outlineLevel="0" collapsed="false">
      <c r="B8" s="250" t="s">
        <v>210</v>
      </c>
      <c r="C8" s="250"/>
      <c r="D8" s="250"/>
      <c r="E8" s="250"/>
      <c r="F8" s="250"/>
      <c r="G8" s="250"/>
      <c r="H8" s="250"/>
      <c r="I8" s="244"/>
      <c r="J8" s="244"/>
      <c r="K8" s="244"/>
    </row>
    <row r="9" customFormat="false" ht="21.75" hidden="false" customHeight="true" outlineLevel="0" collapsed="false">
      <c r="B9" s="251"/>
      <c r="C9" s="251"/>
      <c r="D9" s="251"/>
      <c r="E9" s="251"/>
      <c r="F9" s="251"/>
      <c r="G9" s="251"/>
      <c r="H9" s="252"/>
      <c r="I9" s="244"/>
      <c r="J9" s="244"/>
      <c r="K9" s="244"/>
    </row>
    <row r="10" customFormat="false" ht="51" hidden="false" customHeight="true" outlineLevel="0" collapsed="false">
      <c r="B10" s="253" t="s">
        <v>18</v>
      </c>
      <c r="C10" s="253" t="s">
        <v>19</v>
      </c>
      <c r="D10" s="254" t="s">
        <v>21</v>
      </c>
      <c r="E10" s="255" t="s">
        <v>22</v>
      </c>
      <c r="F10" s="255"/>
      <c r="G10" s="254" t="s">
        <v>23</v>
      </c>
      <c r="H10" s="254"/>
      <c r="I10" s="243"/>
      <c r="J10" s="256"/>
    </row>
    <row r="11" customFormat="false" ht="32.25" hidden="false" customHeight="true" outlineLevel="0" collapsed="false">
      <c r="B11" s="253"/>
      <c r="C11" s="253"/>
      <c r="D11" s="254"/>
      <c r="E11" s="254" t="s">
        <v>168</v>
      </c>
      <c r="F11" s="257" t="s">
        <v>169</v>
      </c>
      <c r="G11" s="254" t="s">
        <v>168</v>
      </c>
      <c r="H11" s="254" t="s">
        <v>169</v>
      </c>
      <c r="J11" s="258"/>
      <c r="K11" s="244"/>
    </row>
    <row r="12" customFormat="false" ht="24.75" hidden="false" customHeight="true" outlineLevel="0" collapsed="false">
      <c r="B12" s="253"/>
      <c r="C12" s="253"/>
      <c r="D12" s="254"/>
      <c r="E12" s="259" t="s">
        <v>175</v>
      </c>
      <c r="F12" s="260" t="s">
        <v>175</v>
      </c>
      <c r="G12" s="259" t="s">
        <v>211</v>
      </c>
      <c r="H12" s="261" t="s">
        <v>211</v>
      </c>
      <c r="J12" s="258"/>
      <c r="K12" s="244"/>
    </row>
    <row r="13" customFormat="false" ht="23.25" hidden="false" customHeight="true" outlineLevel="0" collapsed="false">
      <c r="B13" s="262" t="s">
        <v>212</v>
      </c>
      <c r="C13" s="262" t="s">
        <v>36</v>
      </c>
      <c r="D13" s="262" t="s">
        <v>37</v>
      </c>
      <c r="E13" s="263" t="n">
        <v>1</v>
      </c>
      <c r="F13" s="264" t="n">
        <v>2</v>
      </c>
      <c r="G13" s="264" t="n">
        <v>3</v>
      </c>
      <c r="H13" s="262" t="n">
        <v>4</v>
      </c>
      <c r="I13" s="258"/>
      <c r="J13" s="258"/>
      <c r="K13" s="244"/>
    </row>
    <row r="14" customFormat="false" ht="27.75" hidden="false" customHeight="true" outlineLevel="0" collapsed="false">
      <c r="B14" s="265" t="n">
        <v>1</v>
      </c>
      <c r="C14" s="266" t="s">
        <v>213</v>
      </c>
      <c r="D14" s="267" t="s">
        <v>44</v>
      </c>
      <c r="E14" s="268"/>
      <c r="F14" s="269"/>
      <c r="G14" s="270" t="s">
        <v>48</v>
      </c>
      <c r="H14" s="270" t="s">
        <v>48</v>
      </c>
      <c r="I14" s="258"/>
      <c r="J14" s="258"/>
      <c r="K14" s="244"/>
    </row>
    <row r="15" customFormat="false" ht="27.75" hidden="false" customHeight="true" outlineLevel="0" collapsed="false">
      <c r="B15" s="267" t="s">
        <v>45</v>
      </c>
      <c r="C15" s="271" t="s">
        <v>214</v>
      </c>
      <c r="D15" s="267" t="s">
        <v>47</v>
      </c>
      <c r="E15" s="268"/>
      <c r="F15" s="269"/>
      <c r="G15" s="270" t="s">
        <v>48</v>
      </c>
      <c r="H15" s="270" t="s">
        <v>48</v>
      </c>
      <c r="I15" s="258"/>
      <c r="J15" s="258"/>
      <c r="K15" s="244"/>
    </row>
    <row r="16" customFormat="false" ht="48" hidden="false" customHeight="true" outlineLevel="0" collapsed="false">
      <c r="B16" s="267" t="s">
        <v>215</v>
      </c>
      <c r="C16" s="272" t="s">
        <v>216</v>
      </c>
      <c r="D16" s="267" t="s">
        <v>51</v>
      </c>
      <c r="E16" s="273"/>
      <c r="F16" s="269"/>
      <c r="G16" s="270" t="s">
        <v>48</v>
      </c>
      <c r="H16" s="270" t="s">
        <v>48</v>
      </c>
      <c r="I16" s="258"/>
      <c r="J16" s="258"/>
      <c r="K16" s="244"/>
    </row>
    <row r="17" customFormat="false" ht="27.75" hidden="false" customHeight="true" outlineLevel="0" collapsed="false">
      <c r="B17" s="267" t="s">
        <v>49</v>
      </c>
      <c r="C17" s="271" t="s">
        <v>217</v>
      </c>
      <c r="D17" s="267" t="s">
        <v>54</v>
      </c>
      <c r="E17" s="268"/>
      <c r="F17" s="269"/>
      <c r="G17" s="270" t="s">
        <v>48</v>
      </c>
      <c r="H17" s="270" t="s">
        <v>48</v>
      </c>
      <c r="I17" s="258"/>
      <c r="J17" s="258"/>
      <c r="K17" s="244"/>
    </row>
    <row r="18" customFormat="false" ht="27.75" hidden="false" customHeight="true" outlineLevel="0" collapsed="false">
      <c r="B18" s="267" t="s">
        <v>52</v>
      </c>
      <c r="C18" s="271" t="s">
        <v>218</v>
      </c>
      <c r="D18" s="267" t="s">
        <v>57</v>
      </c>
      <c r="E18" s="268"/>
      <c r="F18" s="269"/>
      <c r="G18" s="270" t="s">
        <v>48</v>
      </c>
      <c r="H18" s="270" t="s">
        <v>48</v>
      </c>
      <c r="I18" s="258"/>
      <c r="J18" s="258"/>
      <c r="K18" s="244"/>
    </row>
    <row r="19" customFormat="false" ht="27.75" hidden="false" customHeight="true" outlineLevel="0" collapsed="false">
      <c r="B19" s="267" t="s">
        <v>55</v>
      </c>
      <c r="C19" s="271" t="s">
        <v>219</v>
      </c>
      <c r="D19" s="267" t="s">
        <v>60</v>
      </c>
      <c r="E19" s="268"/>
      <c r="F19" s="269"/>
      <c r="G19" s="270" t="s">
        <v>48</v>
      </c>
      <c r="H19" s="270" t="s">
        <v>48</v>
      </c>
      <c r="I19" s="258"/>
      <c r="J19" s="258"/>
      <c r="K19" s="244"/>
    </row>
    <row r="20" customFormat="false" ht="27.75" hidden="false" customHeight="true" outlineLevel="0" collapsed="false">
      <c r="B20" s="267" t="s">
        <v>61</v>
      </c>
      <c r="C20" s="271" t="s">
        <v>220</v>
      </c>
      <c r="D20" s="267" t="s">
        <v>63</v>
      </c>
      <c r="E20" s="268"/>
      <c r="F20" s="269"/>
      <c r="G20" s="270" t="s">
        <v>48</v>
      </c>
      <c r="H20" s="270" t="s">
        <v>48</v>
      </c>
      <c r="I20" s="258"/>
      <c r="J20" s="258"/>
      <c r="K20" s="244"/>
    </row>
    <row r="21" customFormat="false" ht="27.75" hidden="false" customHeight="true" outlineLevel="0" collapsed="false">
      <c r="B21" s="267" t="s">
        <v>221</v>
      </c>
      <c r="C21" s="271" t="s">
        <v>222</v>
      </c>
      <c r="D21" s="267" t="s">
        <v>67</v>
      </c>
      <c r="E21" s="268"/>
      <c r="F21" s="269"/>
      <c r="G21" s="270" t="s">
        <v>48</v>
      </c>
      <c r="H21" s="270" t="s">
        <v>48</v>
      </c>
      <c r="I21" s="258"/>
      <c r="J21" s="258"/>
      <c r="K21" s="244"/>
    </row>
    <row r="22" customFormat="false" ht="27.75" hidden="false" customHeight="true" outlineLevel="0" collapsed="false">
      <c r="B22" s="267" t="s">
        <v>223</v>
      </c>
      <c r="C22" s="271" t="s">
        <v>224</v>
      </c>
      <c r="D22" s="267" t="s">
        <v>71</v>
      </c>
      <c r="E22" s="268"/>
      <c r="F22" s="269"/>
      <c r="G22" s="270" t="s">
        <v>48</v>
      </c>
      <c r="H22" s="270" t="s">
        <v>48</v>
      </c>
      <c r="I22" s="258"/>
      <c r="J22" s="258"/>
      <c r="K22" s="244"/>
    </row>
    <row r="23" customFormat="false" ht="27.75" hidden="false" customHeight="true" outlineLevel="0" collapsed="false">
      <c r="B23" s="267" t="s">
        <v>225</v>
      </c>
      <c r="C23" s="271" t="s">
        <v>226</v>
      </c>
      <c r="D23" s="267" t="s">
        <v>74</v>
      </c>
      <c r="E23" s="268"/>
      <c r="F23" s="269"/>
      <c r="G23" s="270" t="s">
        <v>48</v>
      </c>
      <c r="H23" s="270" t="s">
        <v>48</v>
      </c>
      <c r="I23" s="258"/>
      <c r="J23" s="258"/>
      <c r="K23" s="244"/>
    </row>
    <row r="24" customFormat="false" ht="27.75" hidden="false" customHeight="true" outlineLevel="0" collapsed="false">
      <c r="B24" s="267" t="s">
        <v>227</v>
      </c>
      <c r="C24" s="271" t="s">
        <v>228</v>
      </c>
      <c r="D24" s="267" t="s">
        <v>76</v>
      </c>
      <c r="E24" s="268"/>
      <c r="F24" s="269"/>
      <c r="G24" s="270" t="s">
        <v>48</v>
      </c>
      <c r="H24" s="270" t="s">
        <v>48</v>
      </c>
      <c r="I24" s="258"/>
      <c r="J24" s="258"/>
      <c r="K24" s="244"/>
    </row>
    <row r="25" customFormat="false" ht="27.75" hidden="false" customHeight="true" outlineLevel="0" collapsed="false">
      <c r="B25" s="267" t="s">
        <v>229</v>
      </c>
      <c r="C25" s="271" t="s">
        <v>230</v>
      </c>
      <c r="D25" s="267" t="s">
        <v>78</v>
      </c>
      <c r="E25" s="268"/>
      <c r="F25" s="269"/>
      <c r="G25" s="270" t="s">
        <v>48</v>
      </c>
      <c r="H25" s="270" t="s">
        <v>48</v>
      </c>
      <c r="I25" s="258"/>
      <c r="J25" s="258"/>
      <c r="K25" s="244"/>
    </row>
    <row r="26" customFormat="false" ht="27.75" hidden="false" customHeight="true" outlineLevel="0" collapsed="false">
      <c r="B26" s="267" t="s">
        <v>231</v>
      </c>
      <c r="C26" s="271" t="s">
        <v>232</v>
      </c>
      <c r="D26" s="267" t="s">
        <v>80</v>
      </c>
      <c r="E26" s="268"/>
      <c r="F26" s="269"/>
      <c r="G26" s="270" t="s">
        <v>48</v>
      </c>
      <c r="H26" s="270" t="s">
        <v>48</v>
      </c>
      <c r="I26" s="258"/>
      <c r="J26" s="258"/>
      <c r="K26" s="244"/>
    </row>
    <row r="27" customFormat="false" ht="27.75" hidden="false" customHeight="true" outlineLevel="0" collapsed="false">
      <c r="B27" s="267" t="s">
        <v>233</v>
      </c>
      <c r="C27" s="271" t="s">
        <v>234</v>
      </c>
      <c r="D27" s="267" t="s">
        <v>82</v>
      </c>
      <c r="E27" s="268"/>
      <c r="F27" s="269"/>
      <c r="G27" s="270" t="s">
        <v>48</v>
      </c>
      <c r="H27" s="270" t="s">
        <v>48</v>
      </c>
      <c r="I27" s="258"/>
      <c r="J27" s="258"/>
      <c r="K27" s="244"/>
    </row>
    <row r="28" customFormat="false" ht="32.25" hidden="false" customHeight="true" outlineLevel="0" collapsed="false">
      <c r="B28" s="274" t="s">
        <v>235</v>
      </c>
      <c r="C28" s="275" t="s">
        <v>236</v>
      </c>
      <c r="D28" s="274" t="s">
        <v>84</v>
      </c>
      <c r="E28" s="276"/>
      <c r="F28" s="277"/>
      <c r="G28" s="278" t="s">
        <v>48</v>
      </c>
      <c r="H28" s="278" t="s">
        <v>48</v>
      </c>
      <c r="I28" s="258"/>
      <c r="J28" s="258"/>
      <c r="K28" s="244"/>
    </row>
    <row r="29" customFormat="false" ht="54.75" hidden="false" customHeight="true" outlineLevel="0" collapsed="false">
      <c r="B29" s="253" t="n">
        <v>2</v>
      </c>
      <c r="C29" s="266" t="s">
        <v>237</v>
      </c>
      <c r="D29" s="267" t="s">
        <v>88</v>
      </c>
      <c r="E29" s="279"/>
      <c r="F29" s="280"/>
      <c r="G29" s="270" t="s">
        <v>48</v>
      </c>
      <c r="H29" s="270" t="s">
        <v>48</v>
      </c>
      <c r="I29" s="258"/>
      <c r="J29" s="258"/>
      <c r="K29" s="244"/>
    </row>
    <row r="30" customFormat="false" ht="35.25" hidden="false" customHeight="true" outlineLevel="0" collapsed="false">
      <c r="B30" s="253" t="n">
        <v>3</v>
      </c>
      <c r="C30" s="266" t="s">
        <v>238</v>
      </c>
      <c r="D30" s="267" t="s">
        <v>91</v>
      </c>
      <c r="E30" s="270" t="s">
        <v>48</v>
      </c>
      <c r="F30" s="270" t="s">
        <v>48</v>
      </c>
      <c r="G30" s="281"/>
      <c r="H30" s="280"/>
      <c r="I30" s="258"/>
      <c r="J30" s="258"/>
      <c r="K30" s="244"/>
    </row>
    <row r="31" customFormat="false" ht="27.75" hidden="false" customHeight="true" outlineLevel="0" collapsed="false">
      <c r="B31" s="267" t="s">
        <v>72</v>
      </c>
      <c r="C31" s="271" t="s">
        <v>46</v>
      </c>
      <c r="D31" s="267" t="s">
        <v>94</v>
      </c>
      <c r="E31" s="270" t="s">
        <v>48</v>
      </c>
      <c r="F31" s="270" t="s">
        <v>48</v>
      </c>
      <c r="G31" s="282"/>
      <c r="H31" s="282"/>
      <c r="I31" s="258"/>
      <c r="J31" s="258"/>
      <c r="K31" s="244"/>
    </row>
    <row r="32" customFormat="false" ht="27.75" hidden="false" customHeight="true" outlineLevel="0" collapsed="false">
      <c r="B32" s="267" t="s">
        <v>75</v>
      </c>
      <c r="C32" s="271" t="s">
        <v>50</v>
      </c>
      <c r="D32" s="267" t="s">
        <v>96</v>
      </c>
      <c r="E32" s="270" t="s">
        <v>48</v>
      </c>
      <c r="F32" s="270" t="s">
        <v>48</v>
      </c>
      <c r="G32" s="283"/>
      <c r="H32" s="282"/>
      <c r="I32" s="258"/>
      <c r="J32" s="258"/>
      <c r="K32" s="244"/>
    </row>
    <row r="33" customFormat="false" ht="27.75" hidden="false" customHeight="true" outlineLevel="0" collapsed="false">
      <c r="B33" s="267" t="s">
        <v>77</v>
      </c>
      <c r="C33" s="271" t="s">
        <v>53</v>
      </c>
      <c r="D33" s="267" t="s">
        <v>98</v>
      </c>
      <c r="E33" s="270" t="s">
        <v>48</v>
      </c>
      <c r="F33" s="270" t="s">
        <v>48</v>
      </c>
      <c r="G33" s="283"/>
      <c r="H33" s="282"/>
      <c r="I33" s="258"/>
      <c r="J33" s="258"/>
      <c r="K33" s="244"/>
    </row>
    <row r="34" customFormat="false" ht="27.75" hidden="false" customHeight="true" outlineLevel="0" collapsed="false">
      <c r="B34" s="267" t="s">
        <v>79</v>
      </c>
      <c r="C34" s="271" t="s">
        <v>56</v>
      </c>
      <c r="D34" s="267" t="s">
        <v>100</v>
      </c>
      <c r="E34" s="270" t="s">
        <v>48</v>
      </c>
      <c r="F34" s="270" t="s">
        <v>48</v>
      </c>
      <c r="G34" s="283"/>
      <c r="H34" s="282"/>
      <c r="I34" s="258"/>
      <c r="J34" s="258"/>
      <c r="K34" s="244"/>
    </row>
    <row r="35" customFormat="false" ht="30.75" hidden="false" customHeight="true" outlineLevel="0" collapsed="false">
      <c r="B35" s="267" t="s">
        <v>81</v>
      </c>
      <c r="C35" s="272" t="s">
        <v>59</v>
      </c>
      <c r="D35" s="267" t="s">
        <v>102</v>
      </c>
      <c r="E35" s="270" t="s">
        <v>48</v>
      </c>
      <c r="F35" s="270" t="s">
        <v>48</v>
      </c>
      <c r="G35" s="283"/>
      <c r="H35" s="282"/>
      <c r="I35" s="258"/>
      <c r="J35" s="258"/>
      <c r="K35" s="244"/>
    </row>
    <row r="36" customFormat="false" ht="30.75" hidden="false" customHeight="true" outlineLevel="0" collapsed="false">
      <c r="B36" s="267" t="s">
        <v>83</v>
      </c>
      <c r="C36" s="271" t="s">
        <v>62</v>
      </c>
      <c r="D36" s="267" t="s">
        <v>104</v>
      </c>
      <c r="E36" s="270" t="s">
        <v>48</v>
      </c>
      <c r="F36" s="270" t="s">
        <v>48</v>
      </c>
      <c r="G36" s="283"/>
      <c r="H36" s="282"/>
      <c r="I36" s="258"/>
      <c r="J36" s="258"/>
      <c r="K36" s="244"/>
    </row>
    <row r="37" customFormat="false" ht="15" hidden="false" customHeight="true" outlineLevel="0" collapsed="false">
      <c r="A37" s="284"/>
      <c r="B37" s="285"/>
      <c r="C37" s="286"/>
      <c r="D37" s="286"/>
      <c r="E37" s="286"/>
      <c r="F37" s="258"/>
      <c r="G37" s="258"/>
      <c r="H37" s="258"/>
      <c r="I37" s="258"/>
      <c r="J37" s="258"/>
      <c r="K37" s="287"/>
    </row>
    <row r="38" customFormat="false" ht="34.5" hidden="false" customHeight="true" outlineLevel="0" collapsed="false">
      <c r="B38" s="288" t="s">
        <v>239</v>
      </c>
      <c r="C38" s="288"/>
      <c r="D38" s="289"/>
      <c r="E38" s="290"/>
      <c r="G38" s="245"/>
      <c r="I38" s="284"/>
      <c r="J38" s="284"/>
      <c r="K38" s="284"/>
    </row>
    <row r="39" customFormat="false" ht="23.25" hidden="false" customHeight="true" outlineLevel="0" collapsed="false">
      <c r="B39" s="288"/>
      <c r="C39" s="288"/>
      <c r="D39" s="289"/>
      <c r="E39" s="291" t="s">
        <v>200</v>
      </c>
      <c r="G39" s="292" t="s">
        <v>201</v>
      </c>
      <c r="I39" s="291"/>
      <c r="J39" s="291"/>
      <c r="K39" s="291"/>
    </row>
    <row r="40" customFormat="false" ht="33" hidden="false" customHeight="true" outlineLevel="0" collapsed="false">
      <c r="B40" s="288" t="s">
        <v>202</v>
      </c>
      <c r="C40" s="288"/>
      <c r="D40" s="293"/>
      <c r="E40" s="290"/>
      <c r="G40" s="246"/>
      <c r="I40" s="284"/>
      <c r="J40" s="284"/>
      <c r="K40" s="284"/>
    </row>
    <row r="41" customFormat="false" ht="24" hidden="false" customHeight="true" outlineLevel="0" collapsed="false">
      <c r="B41" s="288"/>
      <c r="C41" s="288"/>
      <c r="D41" s="293"/>
      <c r="E41" s="291" t="s">
        <v>200</v>
      </c>
      <c r="G41" s="292" t="s">
        <v>201</v>
      </c>
      <c r="I41" s="284"/>
      <c r="J41" s="284"/>
      <c r="K41" s="284"/>
    </row>
    <row r="42" customFormat="false" ht="28.5" hidden="false" customHeight="true" outlineLevel="0" collapsed="false">
      <c r="B42" s="294" t="s">
        <v>240</v>
      </c>
      <c r="C42" s="294"/>
      <c r="D42" s="295" t="s">
        <v>241</v>
      </c>
      <c r="E42" s="295"/>
      <c r="F42" s="295" t="s">
        <v>242</v>
      </c>
      <c r="G42" s="295"/>
      <c r="I42" s="284"/>
      <c r="J42" s="296"/>
      <c r="K42" s="297"/>
    </row>
    <row r="46" customFormat="false" ht="12" hidden="false" customHeight="true" outlineLevel="0" collapsed="false"/>
    <row r="51" customFormat="false" ht="18.75" hidden="false" customHeight="true" outlineLevel="0" collapsed="false">
      <c r="I51" s="298"/>
      <c r="J51" s="298"/>
      <c r="K51" s="298"/>
      <c r="L51" s="298"/>
      <c r="M51" s="298"/>
      <c r="N51" s="298"/>
      <c r="O51" s="298"/>
    </row>
    <row r="53" customFormat="false" ht="16.5" hidden="false" customHeight="false" outlineLevel="0" collapsed="false">
      <c r="C53" s="299"/>
      <c r="D53" s="299"/>
      <c r="E53" s="299"/>
      <c r="F53" s="300"/>
      <c r="G53" s="300"/>
      <c r="H53" s="300"/>
      <c r="I53" s="300"/>
      <c r="J53" s="300"/>
      <c r="K53" s="300"/>
    </row>
    <row r="54" customFormat="false" ht="16.5" hidden="false" customHeight="false" outlineLevel="0" collapsed="false">
      <c r="C54" s="299"/>
      <c r="D54" s="299"/>
      <c r="E54" s="299"/>
      <c r="F54" s="300"/>
      <c r="G54" s="300"/>
      <c r="H54" s="300"/>
      <c r="I54" s="300"/>
      <c r="J54" s="300"/>
      <c r="K54" s="300"/>
    </row>
    <row r="55" customFormat="false" ht="16.5" hidden="false" customHeight="false" outlineLevel="0" collapsed="false">
      <c r="C55" s="299"/>
      <c r="D55" s="299"/>
      <c r="E55" s="299"/>
      <c r="F55" s="300"/>
      <c r="G55" s="300"/>
      <c r="H55" s="300"/>
      <c r="I55" s="300"/>
      <c r="J55" s="300"/>
      <c r="K55" s="300"/>
    </row>
    <row r="56" customFormat="false" ht="16.5" hidden="false" customHeight="false" outlineLevel="0" collapsed="false">
      <c r="C56" s="299"/>
      <c r="D56" s="299"/>
      <c r="E56" s="299"/>
      <c r="F56" s="300"/>
      <c r="G56" s="300"/>
      <c r="H56" s="300"/>
      <c r="I56" s="300"/>
      <c r="J56" s="300"/>
      <c r="K56" s="300"/>
    </row>
    <row r="57" customFormat="false" ht="16.5" hidden="false" customHeight="false" outlineLevel="0" collapsed="false">
      <c r="C57" s="299"/>
      <c r="D57" s="299"/>
      <c r="E57" s="299"/>
      <c r="F57" s="300"/>
      <c r="G57" s="300"/>
      <c r="H57" s="300"/>
      <c r="I57" s="300"/>
      <c r="J57" s="300"/>
      <c r="K57" s="300"/>
    </row>
    <row r="58" customFormat="false" ht="16.5" hidden="false" customHeight="false" outlineLevel="0" collapsed="false">
      <c r="C58" s="299"/>
      <c r="D58" s="299"/>
      <c r="E58" s="299"/>
      <c r="F58" s="300"/>
      <c r="G58" s="300"/>
      <c r="H58" s="300"/>
      <c r="I58" s="300"/>
      <c r="J58" s="300"/>
      <c r="K58" s="300"/>
    </row>
    <row r="59" customFormat="false" ht="16.5" hidden="false" customHeight="false" outlineLevel="0" collapsed="false">
      <c r="C59" s="299"/>
      <c r="D59" s="299"/>
      <c r="E59" s="299"/>
      <c r="F59" s="300"/>
      <c r="G59" s="300"/>
      <c r="H59" s="300"/>
      <c r="I59" s="300"/>
      <c r="J59" s="300"/>
      <c r="K59" s="300"/>
    </row>
    <row r="60" customFormat="false" ht="16.5" hidden="false" customHeight="false" outlineLevel="0" collapsed="false">
      <c r="C60" s="299"/>
      <c r="D60" s="299"/>
      <c r="E60" s="299"/>
      <c r="F60" s="300"/>
      <c r="G60" s="300"/>
      <c r="H60" s="300"/>
      <c r="I60" s="300"/>
      <c r="J60" s="300"/>
      <c r="K60" s="300"/>
    </row>
    <row r="61" customFormat="false" ht="16.5" hidden="false" customHeight="false" outlineLevel="0" collapsed="false">
      <c r="C61" s="299"/>
      <c r="D61" s="299"/>
      <c r="E61" s="299"/>
      <c r="F61" s="300"/>
      <c r="G61" s="300"/>
      <c r="H61" s="300"/>
      <c r="I61" s="300"/>
      <c r="J61" s="300"/>
      <c r="K61" s="300"/>
    </row>
    <row r="62" customFormat="false" ht="16.5" hidden="false" customHeight="false" outlineLevel="0" collapsed="false">
      <c r="C62" s="299"/>
      <c r="D62" s="299"/>
      <c r="E62" s="299"/>
      <c r="F62" s="300"/>
      <c r="G62" s="300"/>
      <c r="H62" s="300"/>
      <c r="I62" s="300"/>
      <c r="J62" s="300"/>
      <c r="K62" s="300"/>
    </row>
    <row r="63" customFormat="false" ht="16.5" hidden="false" customHeight="false" outlineLevel="0" collapsed="false">
      <c r="C63" s="299"/>
      <c r="D63" s="299"/>
      <c r="E63" s="299"/>
      <c r="F63" s="300"/>
      <c r="G63" s="300"/>
      <c r="H63" s="300"/>
      <c r="I63" s="300"/>
      <c r="J63" s="300"/>
      <c r="K63" s="300"/>
    </row>
    <row r="64" customFormat="false" ht="16.5" hidden="false" customHeight="false" outlineLevel="0" collapsed="false">
      <c r="C64" s="299"/>
      <c r="D64" s="299"/>
      <c r="E64" s="299"/>
      <c r="F64" s="300"/>
      <c r="G64" s="300"/>
      <c r="H64" s="300"/>
      <c r="I64" s="300"/>
      <c r="J64" s="300"/>
      <c r="K64" s="300"/>
    </row>
    <row r="65" customFormat="false" ht="16.5" hidden="false" customHeight="false" outlineLevel="0" collapsed="false">
      <c r="C65" s="299"/>
      <c r="D65" s="299"/>
      <c r="E65" s="299"/>
      <c r="F65" s="300"/>
      <c r="G65" s="300"/>
      <c r="H65" s="300"/>
      <c r="I65" s="300"/>
      <c r="J65" s="300"/>
      <c r="K65" s="300"/>
    </row>
    <row r="66" customFormat="false" ht="16.5" hidden="false" customHeight="false" outlineLevel="0" collapsed="false">
      <c r="C66" s="299"/>
      <c r="D66" s="299"/>
      <c r="E66" s="299"/>
      <c r="F66" s="300"/>
      <c r="G66" s="300"/>
      <c r="H66" s="300"/>
      <c r="I66" s="300"/>
      <c r="J66" s="300"/>
      <c r="K66" s="300"/>
    </row>
    <row r="67" customFormat="false" ht="16.5" hidden="false" customHeight="false" outlineLevel="0" collapsed="false">
      <c r="C67" s="299"/>
      <c r="D67" s="299"/>
      <c r="E67" s="299"/>
      <c r="F67" s="300"/>
      <c r="G67" s="300"/>
      <c r="H67" s="300"/>
      <c r="I67" s="300"/>
      <c r="J67" s="300"/>
      <c r="K67" s="300"/>
    </row>
    <row r="68" customFormat="false" ht="16.5" hidden="false" customHeight="false" outlineLevel="0" collapsed="false">
      <c r="C68" s="299"/>
      <c r="D68" s="299"/>
      <c r="E68" s="299"/>
      <c r="F68" s="300"/>
      <c r="G68" s="300"/>
      <c r="H68" s="300"/>
      <c r="I68" s="300"/>
      <c r="J68" s="300"/>
      <c r="K68" s="300"/>
    </row>
    <row r="69" customFormat="false" ht="16.5" hidden="false" customHeight="false" outlineLevel="0" collapsed="false">
      <c r="C69" s="299"/>
      <c r="D69" s="299"/>
      <c r="E69" s="299"/>
      <c r="F69" s="300"/>
      <c r="G69" s="300"/>
      <c r="H69" s="300"/>
      <c r="I69" s="300"/>
      <c r="J69" s="300"/>
      <c r="K69" s="300"/>
    </row>
    <row r="70" customFormat="false" ht="16.5" hidden="false" customHeight="false" outlineLevel="0" collapsed="false">
      <c r="C70" s="299"/>
      <c r="D70" s="299"/>
      <c r="E70" s="299"/>
      <c r="F70" s="300"/>
      <c r="G70" s="300"/>
      <c r="H70" s="300"/>
      <c r="I70" s="300"/>
      <c r="J70" s="300"/>
      <c r="K70" s="300"/>
    </row>
    <row r="71" customFormat="false" ht="16.5" hidden="false" customHeight="false" outlineLevel="0" collapsed="false">
      <c r="C71" s="299"/>
      <c r="D71" s="299"/>
      <c r="E71" s="299"/>
      <c r="F71" s="300"/>
      <c r="G71" s="300"/>
      <c r="H71" s="300"/>
      <c r="I71" s="300"/>
      <c r="J71" s="300"/>
      <c r="K71" s="300"/>
    </row>
    <row r="72" customFormat="false" ht="16.5" hidden="false" customHeight="false" outlineLevel="0" collapsed="false">
      <c r="C72" s="299"/>
      <c r="D72" s="299"/>
      <c r="E72" s="299"/>
      <c r="F72" s="300"/>
      <c r="G72" s="300"/>
      <c r="H72" s="300"/>
      <c r="I72" s="300"/>
      <c r="J72" s="300"/>
      <c r="K72" s="300"/>
    </row>
    <row r="73" customFormat="false" ht="16.5" hidden="false" customHeight="false" outlineLevel="0" collapsed="false">
      <c r="C73" s="299"/>
      <c r="D73" s="299"/>
      <c r="E73" s="299"/>
      <c r="F73" s="300"/>
      <c r="G73" s="300"/>
      <c r="H73" s="300"/>
      <c r="I73" s="300"/>
      <c r="J73" s="300"/>
      <c r="K73" s="300"/>
    </row>
    <row r="74" customFormat="false" ht="16.5" hidden="false" customHeight="false" outlineLevel="0" collapsed="false">
      <c r="C74" s="299"/>
      <c r="D74" s="299"/>
      <c r="E74" s="299"/>
      <c r="F74" s="300"/>
      <c r="G74" s="300"/>
      <c r="H74" s="300"/>
      <c r="I74" s="300"/>
      <c r="J74" s="300"/>
      <c r="K74" s="300"/>
    </row>
    <row r="75" customFormat="false" ht="16.5" hidden="false" customHeight="false" outlineLevel="0" collapsed="false">
      <c r="C75" s="299"/>
      <c r="D75" s="299"/>
      <c r="E75" s="299"/>
      <c r="F75" s="300"/>
      <c r="G75" s="300"/>
      <c r="H75" s="300"/>
      <c r="I75" s="300"/>
      <c r="J75" s="300"/>
      <c r="K75" s="300"/>
    </row>
    <row r="76" customFormat="false" ht="16.5" hidden="false" customHeight="false" outlineLevel="0" collapsed="false">
      <c r="C76" s="299"/>
      <c r="D76" s="299"/>
      <c r="E76" s="299"/>
    </row>
    <row r="77" customFormat="false" ht="16.5" hidden="false" customHeight="false" outlineLevel="0" collapsed="false">
      <c r="C77" s="299"/>
      <c r="D77" s="299"/>
      <c r="E77" s="299"/>
    </row>
    <row r="78" customFormat="false" ht="16.5" hidden="false" customHeight="false" outlineLevel="0" collapsed="false">
      <c r="C78" s="299"/>
      <c r="D78" s="299"/>
      <c r="E78" s="299"/>
    </row>
    <row r="79" customFormat="false" ht="16.5" hidden="false" customHeight="false" outlineLevel="0" collapsed="false">
      <c r="C79" s="299"/>
      <c r="D79" s="299"/>
      <c r="E79" s="299"/>
    </row>
    <row r="80" customFormat="false" ht="16.5" hidden="false" customHeight="false" outlineLevel="0" collapsed="false">
      <c r="C80" s="299"/>
      <c r="D80" s="299"/>
      <c r="E80" s="299"/>
    </row>
    <row r="81" customFormat="false" ht="16.5" hidden="false" customHeight="false" outlineLevel="0" collapsed="false">
      <c r="C81" s="299"/>
      <c r="D81" s="299"/>
      <c r="E81" s="299"/>
    </row>
    <row r="82" customFormat="false" ht="16.5" hidden="false" customHeight="false" outlineLevel="0" collapsed="false">
      <c r="C82" s="299"/>
      <c r="D82" s="299"/>
      <c r="E82" s="299"/>
    </row>
    <row r="83" customFormat="false" ht="16.5" hidden="false" customHeight="false" outlineLevel="0" collapsed="false">
      <c r="C83" s="299"/>
      <c r="D83" s="299"/>
      <c r="E83" s="299"/>
    </row>
    <row r="84" customFormat="false" ht="16.5" hidden="false" customHeight="false" outlineLevel="0" collapsed="false">
      <c r="C84" s="299"/>
      <c r="D84" s="299"/>
      <c r="E84" s="299"/>
    </row>
    <row r="85" customFormat="false" ht="16.5" hidden="false" customHeight="false" outlineLevel="0" collapsed="false">
      <c r="C85" s="299"/>
      <c r="D85" s="299"/>
      <c r="E85" s="299"/>
    </row>
    <row r="86" customFormat="false" ht="16.5" hidden="false" customHeight="false" outlineLevel="0" collapsed="false">
      <c r="C86" s="299"/>
      <c r="D86" s="299"/>
      <c r="E86" s="299"/>
    </row>
    <row r="87" customFormat="false" ht="16.5" hidden="false" customHeight="false" outlineLevel="0" collapsed="false">
      <c r="C87" s="299"/>
      <c r="D87" s="299"/>
      <c r="E87" s="299"/>
    </row>
    <row r="88" customFormat="false" ht="16.5" hidden="false" customHeight="false" outlineLevel="0" collapsed="false">
      <c r="C88" s="299"/>
      <c r="D88" s="299"/>
      <c r="E88" s="299"/>
    </row>
    <row r="89" customFormat="false" ht="16.5" hidden="false" customHeight="false" outlineLevel="0" collapsed="false">
      <c r="C89" s="299"/>
      <c r="D89" s="299"/>
      <c r="E89" s="299"/>
    </row>
    <row r="90" customFormat="false" ht="16.5" hidden="false" customHeight="false" outlineLevel="0" collapsed="false">
      <c r="C90" s="299"/>
      <c r="D90" s="299"/>
      <c r="E90" s="299"/>
    </row>
    <row r="91" customFormat="false" ht="16.5" hidden="false" customHeight="false" outlineLevel="0" collapsed="false">
      <c r="C91" s="299"/>
      <c r="D91" s="299"/>
      <c r="E91" s="299"/>
    </row>
    <row r="92" customFormat="false" ht="16.5" hidden="false" customHeight="false" outlineLevel="0" collapsed="false">
      <c r="C92" s="299"/>
      <c r="D92" s="299"/>
      <c r="E92" s="299"/>
    </row>
    <row r="93" customFormat="false" ht="16.5" hidden="false" customHeight="false" outlineLevel="0" collapsed="false">
      <c r="C93" s="299"/>
      <c r="D93" s="299"/>
      <c r="E93" s="299"/>
    </row>
    <row r="94" customFormat="false" ht="16.5" hidden="false" customHeight="false" outlineLevel="0" collapsed="false">
      <c r="C94" s="299"/>
      <c r="D94" s="299"/>
      <c r="E94" s="299"/>
    </row>
    <row r="95" customFormat="false" ht="16.5" hidden="false" customHeight="false" outlineLevel="0" collapsed="false">
      <c r="C95" s="299"/>
      <c r="D95" s="299"/>
      <c r="E95" s="299"/>
    </row>
    <row r="96" customFormat="false" ht="16.5" hidden="false" customHeight="false" outlineLevel="0" collapsed="false">
      <c r="C96" s="299"/>
      <c r="D96" s="299"/>
      <c r="E96" s="299"/>
    </row>
    <row r="97" customFormat="false" ht="16.5" hidden="false" customHeight="false" outlineLevel="0" collapsed="false">
      <c r="C97" s="299"/>
      <c r="D97" s="299"/>
      <c r="E97" s="299"/>
    </row>
    <row r="98" customFormat="false" ht="16.5" hidden="false" customHeight="false" outlineLevel="0" collapsed="false">
      <c r="C98" s="299"/>
      <c r="D98" s="299"/>
      <c r="E98" s="299"/>
    </row>
    <row r="99" customFormat="false" ht="16.5" hidden="false" customHeight="false" outlineLevel="0" collapsed="false">
      <c r="C99" s="299"/>
      <c r="D99" s="299"/>
      <c r="E99" s="299"/>
    </row>
    <row r="100" customFormat="false" ht="16.5" hidden="false" customHeight="false" outlineLevel="0" collapsed="false">
      <c r="C100" s="299"/>
      <c r="D100" s="299"/>
      <c r="E100" s="299"/>
    </row>
    <row r="101" customFormat="false" ht="16.5" hidden="false" customHeight="false" outlineLevel="0" collapsed="false">
      <c r="C101" s="299"/>
      <c r="D101" s="299"/>
      <c r="E101" s="299"/>
    </row>
    <row r="102" customFormat="false" ht="16.5" hidden="false" customHeight="false" outlineLevel="0" collapsed="false">
      <c r="C102" s="299"/>
      <c r="D102" s="299"/>
      <c r="E102" s="299"/>
    </row>
    <row r="103" customFormat="false" ht="16.5" hidden="false" customHeight="false" outlineLevel="0" collapsed="false">
      <c r="C103" s="299"/>
      <c r="D103" s="299"/>
      <c r="E103" s="299"/>
    </row>
    <row r="104" customFormat="false" ht="16.5" hidden="false" customHeight="false" outlineLevel="0" collapsed="false">
      <c r="C104" s="299"/>
      <c r="D104" s="299"/>
      <c r="E104" s="299"/>
    </row>
    <row r="105" customFormat="false" ht="16.5" hidden="false" customHeight="false" outlineLevel="0" collapsed="false">
      <c r="C105" s="299"/>
      <c r="D105" s="299"/>
      <c r="E105" s="299"/>
    </row>
    <row r="106" customFormat="false" ht="16.5" hidden="false" customHeight="false" outlineLevel="0" collapsed="false">
      <c r="C106" s="299"/>
      <c r="D106" s="299"/>
      <c r="E106" s="299"/>
    </row>
    <row r="107" customFormat="false" ht="16.5" hidden="false" customHeight="false" outlineLevel="0" collapsed="false">
      <c r="C107" s="299"/>
      <c r="D107" s="299"/>
      <c r="E107" s="299"/>
    </row>
  </sheetData>
  <mergeCells count="17">
    <mergeCell ref="G3:H3"/>
    <mergeCell ref="B4:H4"/>
    <mergeCell ref="B5:H5"/>
    <mergeCell ref="B6:H6"/>
    <mergeCell ref="B7:H7"/>
    <mergeCell ref="B8:H8"/>
    <mergeCell ref="B10:B12"/>
    <mergeCell ref="C10:C12"/>
    <mergeCell ref="D10:D12"/>
    <mergeCell ref="E10:F10"/>
    <mergeCell ref="G10:H10"/>
    <mergeCell ref="B38:C39"/>
    <mergeCell ref="B40:C41"/>
    <mergeCell ref="B42:C42"/>
    <mergeCell ref="D42:E42"/>
    <mergeCell ref="F42:G42"/>
    <mergeCell ref="I51:O51"/>
  </mergeCells>
  <printOptions headings="false" gridLines="false" gridLinesSet="true" horizontalCentered="false" verticalCentered="false"/>
  <pageMargins left="0.551388888888889" right="0.315277777777778" top="0.472222222222222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27" activeCellId="0" sqref="B27: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56"/>
    <col collapsed="false" customWidth="true" hidden="false" outlineLevel="0" max="3" min="3" style="0" width="45.84"/>
    <col collapsed="false" customWidth="true" hidden="false" outlineLevel="0" max="4" min="4" style="0" width="10.41"/>
    <col collapsed="false" customWidth="true" hidden="false" outlineLevel="0" max="5" min="5" style="0" width="19.99"/>
    <col collapsed="false" customWidth="true" hidden="false" outlineLevel="0" max="6" min="6" style="0" width="18.7"/>
    <col collapsed="false" customWidth="true" hidden="false" outlineLevel="0" max="7" min="7" style="0" width="20.85"/>
    <col collapsed="false" customWidth="true" hidden="false" outlineLevel="0" max="8" min="8" style="0" width="23.85"/>
    <col collapsed="false" customWidth="true" hidden="false" outlineLevel="0" max="9" min="9" style="0" width="41.99"/>
    <col collapsed="false" customWidth="true" hidden="false" outlineLevel="0" max="10" min="10" style="0" width="24.13"/>
    <col collapsed="false" customWidth="true" hidden="false" outlineLevel="0" max="11" min="11" style="0" width="7.7"/>
  </cols>
  <sheetData>
    <row r="2" customFormat="false" ht="15.75" hidden="false" customHeight="false" outlineLevel="0" collapsed="false">
      <c r="G2" s="237" t="s">
        <v>243</v>
      </c>
    </row>
    <row r="3" customFormat="false" ht="60" hidden="false" customHeight="true" outlineLevel="0" collapsed="false">
      <c r="F3" s="301"/>
      <c r="G3" s="239" t="s">
        <v>207</v>
      </c>
      <c r="H3" s="239"/>
      <c r="I3" s="240"/>
      <c r="J3" s="241"/>
      <c r="K3" s="240"/>
    </row>
    <row r="4" customFormat="false" ht="24.75" hidden="false" customHeight="true" outlineLevel="0" collapsed="false">
      <c r="B4" s="298" t="s">
        <v>244</v>
      </c>
      <c r="C4" s="298"/>
      <c r="D4" s="298"/>
      <c r="E4" s="298"/>
      <c r="F4" s="298"/>
      <c r="G4" s="298"/>
      <c r="H4" s="298"/>
      <c r="I4" s="243"/>
      <c r="J4" s="243"/>
      <c r="K4" s="244"/>
    </row>
    <row r="5" customFormat="false" ht="23.25" hidden="false" customHeight="true" outlineLevel="0" collapsed="false">
      <c r="B5" s="245" t="s">
        <v>245</v>
      </c>
      <c r="C5" s="245"/>
      <c r="D5" s="245"/>
      <c r="E5" s="245"/>
      <c r="F5" s="245"/>
      <c r="G5" s="245"/>
      <c r="H5" s="245"/>
      <c r="I5" s="246"/>
      <c r="J5" s="246"/>
      <c r="K5" s="244"/>
    </row>
    <row r="6" customFormat="false" ht="15" hidden="false" customHeight="true" outlineLevel="0" collapsed="false">
      <c r="B6" s="302" t="s">
        <v>3</v>
      </c>
      <c r="C6" s="302"/>
      <c r="D6" s="302"/>
      <c r="E6" s="302"/>
      <c r="F6" s="302"/>
      <c r="G6" s="302"/>
      <c r="H6" s="302"/>
      <c r="I6" s="248"/>
      <c r="J6" s="248"/>
      <c r="K6" s="244"/>
    </row>
    <row r="7" customFormat="false" ht="24.75" hidden="false" customHeight="true" outlineLevel="0" collapsed="false">
      <c r="B7" s="249"/>
      <c r="C7" s="249"/>
      <c r="D7" s="249"/>
      <c r="E7" s="249"/>
      <c r="F7" s="249"/>
      <c r="G7" s="249"/>
      <c r="H7" s="249"/>
      <c r="I7" s="244"/>
      <c r="J7" s="244"/>
      <c r="K7" s="244"/>
    </row>
    <row r="8" customFormat="false" ht="21.75" hidden="false" customHeight="true" outlineLevel="0" collapsed="false">
      <c r="B8" s="303" t="s">
        <v>210</v>
      </c>
      <c r="C8" s="303"/>
      <c r="D8" s="303"/>
      <c r="E8" s="303"/>
      <c r="F8" s="303"/>
      <c r="G8" s="303"/>
      <c r="H8" s="303"/>
      <c r="I8" s="244"/>
      <c r="J8" s="244"/>
      <c r="K8" s="244"/>
    </row>
    <row r="9" customFormat="false" ht="32.25" hidden="false" customHeight="true" outlineLevel="0" collapsed="false">
      <c r="H9" s="304" t="s">
        <v>87</v>
      </c>
      <c r="J9" s="256"/>
    </row>
    <row r="10" customFormat="false" ht="39" hidden="false" customHeight="true" outlineLevel="0" collapsed="false">
      <c r="B10" s="305" t="s">
        <v>18</v>
      </c>
      <c r="C10" s="305" t="s">
        <v>19</v>
      </c>
      <c r="D10" s="306" t="s">
        <v>21</v>
      </c>
      <c r="E10" s="306" t="s">
        <v>246</v>
      </c>
      <c r="F10" s="306"/>
      <c r="G10" s="307" t="s">
        <v>247</v>
      </c>
      <c r="H10" s="307"/>
      <c r="I10" s="258"/>
      <c r="J10" s="258"/>
      <c r="K10" s="244"/>
    </row>
    <row r="11" customFormat="false" ht="21" hidden="false" customHeight="true" outlineLevel="0" collapsed="false">
      <c r="B11" s="305"/>
      <c r="C11" s="305"/>
      <c r="D11" s="306"/>
      <c r="E11" s="308" t="s">
        <v>168</v>
      </c>
      <c r="F11" s="309" t="s">
        <v>169</v>
      </c>
      <c r="G11" s="308" t="s">
        <v>168</v>
      </c>
      <c r="H11" s="309" t="s">
        <v>169</v>
      </c>
      <c r="I11" s="258"/>
      <c r="J11" s="258"/>
      <c r="K11" s="244"/>
    </row>
    <row r="12" customFormat="false" ht="18" hidden="false" customHeight="true" outlineLevel="0" collapsed="false">
      <c r="B12" s="262" t="s">
        <v>212</v>
      </c>
      <c r="C12" s="262" t="s">
        <v>36</v>
      </c>
      <c r="D12" s="262" t="s">
        <v>37</v>
      </c>
      <c r="E12" s="262" t="n">
        <v>1</v>
      </c>
      <c r="F12" s="262" t="n">
        <v>2</v>
      </c>
      <c r="G12" s="262" t="n">
        <v>3</v>
      </c>
      <c r="H12" s="262" t="n">
        <v>4</v>
      </c>
      <c r="I12" s="258"/>
      <c r="J12" s="258"/>
      <c r="K12" s="244"/>
    </row>
    <row r="13" customFormat="false" ht="32.25" hidden="false" customHeight="true" outlineLevel="0" collapsed="false">
      <c r="B13" s="310" t="n">
        <v>1</v>
      </c>
      <c r="C13" s="271" t="s">
        <v>248</v>
      </c>
      <c r="D13" s="267" t="s">
        <v>44</v>
      </c>
      <c r="E13" s="311"/>
      <c r="F13" s="311"/>
      <c r="G13" s="311"/>
      <c r="H13" s="311"/>
      <c r="I13" s="258"/>
      <c r="J13" s="258"/>
      <c r="K13" s="244"/>
    </row>
    <row r="14" customFormat="false" ht="50.25" hidden="false" customHeight="true" outlineLevel="0" collapsed="false">
      <c r="B14" s="267" t="s">
        <v>45</v>
      </c>
      <c r="C14" s="271" t="s">
        <v>249</v>
      </c>
      <c r="D14" s="267" t="s">
        <v>47</v>
      </c>
      <c r="E14" s="270" t="s">
        <v>48</v>
      </c>
      <c r="F14" s="270" t="s">
        <v>48</v>
      </c>
      <c r="G14" s="311"/>
      <c r="H14" s="311"/>
      <c r="I14" s="258"/>
      <c r="J14" s="258"/>
      <c r="K14" s="244"/>
    </row>
    <row r="15" customFormat="false" ht="32.25" hidden="false" customHeight="true" outlineLevel="0" collapsed="false">
      <c r="B15" s="267" t="s">
        <v>250</v>
      </c>
      <c r="C15" s="271"/>
      <c r="D15" s="267" t="s">
        <v>250</v>
      </c>
      <c r="E15" s="311"/>
      <c r="F15" s="311"/>
      <c r="G15" s="311"/>
      <c r="H15" s="311"/>
      <c r="I15" s="258"/>
      <c r="J15" s="258"/>
      <c r="K15" s="244"/>
    </row>
    <row r="16" customFormat="false" ht="32.25" hidden="false" customHeight="true" outlineLevel="0" collapsed="false">
      <c r="B16" s="267" t="n">
        <v>2</v>
      </c>
      <c r="C16" s="271" t="s">
        <v>251</v>
      </c>
      <c r="D16" s="267"/>
      <c r="E16" s="311"/>
      <c r="F16" s="311"/>
      <c r="G16" s="311"/>
      <c r="H16" s="311"/>
      <c r="I16" s="258"/>
      <c r="J16" s="258"/>
      <c r="K16" s="244"/>
    </row>
    <row r="17" customFormat="false" ht="51" hidden="false" customHeight="true" outlineLevel="0" collapsed="false">
      <c r="B17" s="267" t="s">
        <v>252</v>
      </c>
      <c r="C17" s="271" t="s">
        <v>249</v>
      </c>
      <c r="D17" s="267"/>
      <c r="E17" s="270" t="s">
        <v>48</v>
      </c>
      <c r="F17" s="270" t="s">
        <v>48</v>
      </c>
      <c r="G17" s="311"/>
      <c r="H17" s="311"/>
      <c r="I17" s="258"/>
      <c r="J17" s="258"/>
      <c r="K17" s="244"/>
    </row>
    <row r="18" customFormat="false" ht="32.25" hidden="false" customHeight="true" outlineLevel="0" collapsed="false">
      <c r="B18" s="267" t="s">
        <v>250</v>
      </c>
      <c r="C18" s="271"/>
      <c r="D18" s="267"/>
      <c r="E18" s="311"/>
      <c r="F18" s="311"/>
      <c r="G18" s="311"/>
      <c r="H18" s="311"/>
      <c r="I18" s="258"/>
      <c r="J18" s="258"/>
      <c r="K18" s="244"/>
    </row>
    <row r="19" customFormat="false" ht="51.75" hidden="false" customHeight="true" outlineLevel="0" collapsed="false">
      <c r="B19" s="310" t="n">
        <v>3</v>
      </c>
      <c r="C19" s="271" t="s">
        <v>253</v>
      </c>
      <c r="D19" s="267"/>
      <c r="E19" s="311"/>
      <c r="F19" s="311"/>
      <c r="G19" s="311"/>
      <c r="H19" s="311"/>
      <c r="I19" s="258"/>
      <c r="J19" s="258"/>
      <c r="K19" s="244"/>
    </row>
    <row r="20" customFormat="false" ht="57" hidden="false" customHeight="true" outlineLevel="0" collapsed="false">
      <c r="B20" s="267" t="s">
        <v>72</v>
      </c>
      <c r="C20" s="271" t="s">
        <v>249</v>
      </c>
      <c r="D20" s="267"/>
      <c r="E20" s="270" t="s">
        <v>48</v>
      </c>
      <c r="F20" s="270" t="s">
        <v>48</v>
      </c>
      <c r="G20" s="311"/>
      <c r="H20" s="311"/>
      <c r="I20" s="258"/>
      <c r="J20" s="258"/>
      <c r="K20" s="244"/>
    </row>
    <row r="21" customFormat="false" ht="32.25" hidden="false" customHeight="true" outlineLevel="0" collapsed="false">
      <c r="B21" s="267" t="s">
        <v>250</v>
      </c>
      <c r="C21" s="271"/>
      <c r="D21" s="267" t="s">
        <v>250</v>
      </c>
      <c r="E21" s="311"/>
      <c r="F21" s="311"/>
      <c r="G21" s="311"/>
      <c r="H21" s="311"/>
      <c r="I21" s="258"/>
      <c r="J21" s="258"/>
      <c r="K21" s="244"/>
    </row>
    <row r="22" customFormat="false" ht="15" hidden="false" customHeight="true" outlineLevel="0" collapsed="false">
      <c r="A22" s="284"/>
      <c r="B22" s="285"/>
      <c r="C22" s="286"/>
      <c r="D22" s="286"/>
      <c r="E22" s="286"/>
      <c r="F22" s="286"/>
      <c r="G22" s="258"/>
      <c r="H22" s="258"/>
      <c r="I22" s="258"/>
      <c r="J22" s="258"/>
      <c r="K22" s="287"/>
    </row>
    <row r="23" customFormat="false" ht="39" hidden="false" customHeight="true" outlineLevel="0" collapsed="false">
      <c r="B23" s="288" t="s">
        <v>239</v>
      </c>
      <c r="C23" s="288"/>
      <c r="D23" s="289"/>
      <c r="E23" s="290"/>
      <c r="F23" s="312"/>
      <c r="G23" s="249"/>
      <c r="H23" s="249"/>
      <c r="I23" s="284"/>
      <c r="J23" s="284"/>
      <c r="K23" s="284"/>
    </row>
    <row r="24" customFormat="false" ht="25.5" hidden="false" customHeight="true" outlineLevel="0" collapsed="false">
      <c r="B24" s="288"/>
      <c r="C24" s="288"/>
      <c r="D24" s="289"/>
      <c r="E24" s="291" t="s">
        <v>200</v>
      </c>
      <c r="F24" s="291"/>
      <c r="G24" s="292" t="s">
        <v>201</v>
      </c>
      <c r="H24" s="292"/>
      <c r="I24" s="291"/>
      <c r="J24" s="291"/>
      <c r="K24" s="291"/>
    </row>
    <row r="25" customFormat="false" ht="32.25" hidden="false" customHeight="true" outlineLevel="0" collapsed="false">
      <c r="B25" s="288" t="s">
        <v>202</v>
      </c>
      <c r="C25" s="288"/>
      <c r="D25" s="293"/>
      <c r="E25" s="290"/>
      <c r="F25" s="312"/>
      <c r="G25" s="249"/>
      <c r="H25" s="249"/>
      <c r="I25" s="284"/>
      <c r="J25" s="284"/>
      <c r="K25" s="284"/>
    </row>
    <row r="26" customFormat="false" ht="24" hidden="false" customHeight="true" outlineLevel="0" collapsed="false">
      <c r="B26" s="288"/>
      <c r="C26" s="288"/>
      <c r="D26" s="293"/>
      <c r="E26" s="291" t="s">
        <v>200</v>
      </c>
      <c r="F26" s="291"/>
      <c r="G26" s="292" t="s">
        <v>201</v>
      </c>
      <c r="H26" s="292"/>
      <c r="I26" s="284"/>
      <c r="J26" s="284"/>
      <c r="K26" s="284"/>
    </row>
    <row r="27" customFormat="false" ht="30" hidden="false" customHeight="true" outlineLevel="0" collapsed="false">
      <c r="B27" s="294" t="s">
        <v>240</v>
      </c>
      <c r="C27" s="294"/>
      <c r="D27" s="295" t="s">
        <v>254</v>
      </c>
      <c r="E27" s="295"/>
      <c r="F27" s="313"/>
      <c r="G27" s="295" t="s">
        <v>255</v>
      </c>
      <c r="H27" s="295"/>
      <c r="I27" s="284"/>
      <c r="J27" s="296"/>
      <c r="K27" s="297"/>
    </row>
    <row r="31" customFormat="false" ht="12" hidden="false" customHeight="true" outlineLevel="0" collapsed="false"/>
    <row r="36" customFormat="false" ht="18.75" hidden="false" customHeight="true" outlineLevel="0" collapsed="false">
      <c r="I36" s="298"/>
      <c r="J36" s="298"/>
      <c r="K36" s="298"/>
      <c r="L36" s="298"/>
      <c r="M36" s="298"/>
      <c r="N36" s="298"/>
      <c r="O36" s="298"/>
    </row>
    <row r="38" customFormat="false" ht="16.5" hidden="false" customHeight="false" outlineLevel="0" collapsed="false">
      <c r="C38" s="299"/>
      <c r="D38" s="299"/>
      <c r="E38" s="299"/>
      <c r="F38" s="299"/>
      <c r="G38" s="300"/>
      <c r="H38" s="300"/>
      <c r="I38" s="300"/>
      <c r="J38" s="300"/>
      <c r="K38" s="300"/>
    </row>
    <row r="39" customFormat="false" ht="16.5" hidden="false" customHeight="false" outlineLevel="0" collapsed="false">
      <c r="C39" s="299"/>
      <c r="D39" s="299"/>
      <c r="E39" s="299"/>
      <c r="F39" s="299"/>
      <c r="G39" s="300"/>
      <c r="H39" s="300"/>
      <c r="I39" s="300"/>
      <c r="J39" s="300"/>
      <c r="K39" s="300"/>
    </row>
    <row r="40" customFormat="false" ht="16.5" hidden="false" customHeight="false" outlineLevel="0" collapsed="false">
      <c r="C40" s="299"/>
      <c r="D40" s="299"/>
      <c r="E40" s="299"/>
      <c r="F40" s="299"/>
      <c r="G40" s="300"/>
      <c r="H40" s="300"/>
      <c r="I40" s="300"/>
      <c r="J40" s="300"/>
      <c r="K40" s="300"/>
    </row>
    <row r="41" customFormat="false" ht="16.5" hidden="false" customHeight="false" outlineLevel="0" collapsed="false">
      <c r="C41" s="299"/>
      <c r="D41" s="299"/>
      <c r="E41" s="299"/>
      <c r="F41" s="299"/>
      <c r="G41" s="300"/>
      <c r="H41" s="300"/>
      <c r="I41" s="300"/>
      <c r="J41" s="300"/>
      <c r="K41" s="300"/>
    </row>
    <row r="42" customFormat="false" ht="16.5" hidden="false" customHeight="false" outlineLevel="0" collapsed="false">
      <c r="C42" s="299"/>
      <c r="D42" s="299"/>
      <c r="E42" s="299"/>
      <c r="F42" s="299"/>
      <c r="G42" s="300"/>
      <c r="H42" s="300"/>
      <c r="I42" s="300"/>
      <c r="J42" s="300"/>
      <c r="K42" s="300"/>
    </row>
    <row r="43" customFormat="false" ht="16.5" hidden="false" customHeight="false" outlineLevel="0" collapsed="false">
      <c r="C43" s="299"/>
      <c r="D43" s="299"/>
      <c r="E43" s="299"/>
      <c r="F43" s="299"/>
      <c r="G43" s="300"/>
      <c r="H43" s="300"/>
      <c r="I43" s="300"/>
      <c r="J43" s="300"/>
      <c r="K43" s="300"/>
    </row>
    <row r="44" customFormat="false" ht="16.5" hidden="false" customHeight="false" outlineLevel="0" collapsed="false">
      <c r="C44" s="299"/>
      <c r="D44" s="299"/>
      <c r="E44" s="299"/>
      <c r="F44" s="299"/>
      <c r="G44" s="300"/>
      <c r="H44" s="300"/>
      <c r="I44" s="300"/>
      <c r="J44" s="300"/>
      <c r="K44" s="300"/>
    </row>
    <row r="45" customFormat="false" ht="16.5" hidden="false" customHeight="false" outlineLevel="0" collapsed="false">
      <c r="C45" s="299"/>
      <c r="D45" s="299"/>
      <c r="E45" s="299"/>
      <c r="F45" s="299"/>
      <c r="G45" s="300"/>
      <c r="H45" s="300"/>
      <c r="I45" s="300"/>
      <c r="J45" s="300"/>
      <c r="K45" s="300"/>
    </row>
    <row r="46" customFormat="false" ht="16.5" hidden="false" customHeight="false" outlineLevel="0" collapsed="false">
      <c r="C46" s="299"/>
      <c r="D46" s="299"/>
      <c r="E46" s="299"/>
      <c r="F46" s="299"/>
      <c r="G46" s="300"/>
      <c r="H46" s="300"/>
      <c r="I46" s="300"/>
      <c r="J46" s="300"/>
      <c r="K46" s="300"/>
    </row>
    <row r="47" customFormat="false" ht="16.5" hidden="false" customHeight="false" outlineLevel="0" collapsed="false">
      <c r="C47" s="299"/>
      <c r="D47" s="299"/>
      <c r="E47" s="299"/>
      <c r="F47" s="299"/>
      <c r="G47" s="300"/>
      <c r="H47" s="300"/>
      <c r="I47" s="300"/>
      <c r="J47" s="300"/>
      <c r="K47" s="300"/>
    </row>
    <row r="48" customFormat="false" ht="16.5" hidden="false" customHeight="false" outlineLevel="0" collapsed="false">
      <c r="C48" s="299"/>
      <c r="D48" s="299"/>
      <c r="E48" s="299"/>
      <c r="F48" s="299"/>
      <c r="G48" s="300"/>
      <c r="H48" s="300"/>
      <c r="I48" s="300"/>
      <c r="J48" s="300"/>
      <c r="K48" s="300"/>
    </row>
    <row r="49" customFormat="false" ht="16.5" hidden="false" customHeight="false" outlineLevel="0" collapsed="false">
      <c r="C49" s="299"/>
      <c r="D49" s="299"/>
      <c r="E49" s="299"/>
      <c r="F49" s="299"/>
      <c r="G49" s="300"/>
      <c r="H49" s="300"/>
      <c r="I49" s="300"/>
      <c r="J49" s="300"/>
      <c r="K49" s="300"/>
    </row>
    <row r="50" customFormat="false" ht="16.5" hidden="false" customHeight="false" outlineLevel="0" collapsed="false">
      <c r="C50" s="299"/>
      <c r="D50" s="299"/>
      <c r="E50" s="299"/>
      <c r="F50" s="299"/>
      <c r="G50" s="300"/>
      <c r="H50" s="300"/>
      <c r="I50" s="300"/>
      <c r="J50" s="300"/>
      <c r="K50" s="300"/>
    </row>
    <row r="51" customFormat="false" ht="16.5" hidden="false" customHeight="false" outlineLevel="0" collapsed="false">
      <c r="C51" s="299"/>
      <c r="D51" s="299"/>
      <c r="E51" s="299"/>
      <c r="F51" s="299"/>
      <c r="G51" s="300"/>
      <c r="H51" s="300"/>
      <c r="I51" s="300"/>
      <c r="J51" s="300"/>
      <c r="K51" s="300"/>
    </row>
    <row r="52" customFormat="false" ht="16.5" hidden="false" customHeight="false" outlineLevel="0" collapsed="false">
      <c r="C52" s="299"/>
      <c r="D52" s="299"/>
      <c r="E52" s="299"/>
      <c r="F52" s="299"/>
      <c r="G52" s="300"/>
      <c r="H52" s="300"/>
      <c r="I52" s="300"/>
      <c r="J52" s="300"/>
      <c r="K52" s="300"/>
    </row>
    <row r="53" customFormat="false" ht="16.5" hidden="false" customHeight="false" outlineLevel="0" collapsed="false">
      <c r="C53" s="299"/>
      <c r="D53" s="299"/>
      <c r="E53" s="299"/>
      <c r="F53" s="299"/>
      <c r="G53" s="300"/>
      <c r="H53" s="300"/>
      <c r="I53" s="300"/>
      <c r="J53" s="300"/>
      <c r="K53" s="300"/>
    </row>
    <row r="54" customFormat="false" ht="16.5" hidden="false" customHeight="false" outlineLevel="0" collapsed="false">
      <c r="C54" s="299"/>
      <c r="D54" s="299"/>
      <c r="E54" s="299"/>
      <c r="F54" s="299"/>
      <c r="G54" s="300"/>
      <c r="H54" s="300"/>
      <c r="I54" s="300"/>
      <c r="J54" s="300"/>
      <c r="K54" s="300"/>
    </row>
    <row r="55" customFormat="false" ht="16.5" hidden="false" customHeight="false" outlineLevel="0" collapsed="false">
      <c r="C55" s="299"/>
      <c r="D55" s="299"/>
      <c r="E55" s="299"/>
      <c r="F55" s="299"/>
      <c r="G55" s="300"/>
      <c r="H55" s="300"/>
      <c r="I55" s="300"/>
      <c r="J55" s="300"/>
      <c r="K55" s="300"/>
    </row>
    <row r="56" customFormat="false" ht="16.5" hidden="false" customHeight="false" outlineLevel="0" collapsed="false">
      <c r="C56" s="299"/>
      <c r="D56" s="299"/>
      <c r="E56" s="299"/>
      <c r="F56" s="299"/>
      <c r="G56" s="300"/>
      <c r="H56" s="300"/>
      <c r="I56" s="300"/>
      <c r="J56" s="300"/>
      <c r="K56" s="300"/>
    </row>
    <row r="57" customFormat="false" ht="16.5" hidden="false" customHeight="false" outlineLevel="0" collapsed="false">
      <c r="C57" s="299"/>
      <c r="D57" s="299"/>
      <c r="E57" s="299"/>
      <c r="F57" s="299"/>
      <c r="G57" s="300"/>
      <c r="H57" s="300"/>
      <c r="I57" s="300"/>
      <c r="J57" s="300"/>
      <c r="K57" s="300"/>
    </row>
    <row r="58" customFormat="false" ht="16.5" hidden="false" customHeight="false" outlineLevel="0" collapsed="false">
      <c r="C58" s="299"/>
      <c r="D58" s="299"/>
      <c r="E58" s="299"/>
      <c r="F58" s="299"/>
      <c r="G58" s="300"/>
      <c r="H58" s="300"/>
      <c r="I58" s="300"/>
      <c r="J58" s="300"/>
      <c r="K58" s="300"/>
    </row>
    <row r="59" customFormat="false" ht="16.5" hidden="false" customHeight="false" outlineLevel="0" collapsed="false">
      <c r="C59" s="299"/>
      <c r="D59" s="299"/>
      <c r="E59" s="299"/>
      <c r="F59" s="299"/>
      <c r="G59" s="300"/>
      <c r="H59" s="300"/>
      <c r="I59" s="300"/>
      <c r="J59" s="300"/>
      <c r="K59" s="300"/>
    </row>
    <row r="60" customFormat="false" ht="16.5" hidden="false" customHeight="false" outlineLevel="0" collapsed="false">
      <c r="C60" s="299"/>
      <c r="D60" s="299"/>
      <c r="E60" s="299"/>
      <c r="F60" s="299"/>
      <c r="G60" s="300"/>
      <c r="H60" s="300"/>
      <c r="I60" s="300"/>
      <c r="J60" s="300"/>
      <c r="K60" s="300"/>
    </row>
    <row r="61" customFormat="false" ht="16.5" hidden="false" customHeight="false" outlineLevel="0" collapsed="false">
      <c r="C61" s="299"/>
      <c r="D61" s="299"/>
      <c r="E61" s="299"/>
      <c r="F61" s="299"/>
    </row>
    <row r="62" customFormat="false" ht="16.5" hidden="false" customHeight="false" outlineLevel="0" collapsed="false">
      <c r="C62" s="299"/>
      <c r="D62" s="299"/>
      <c r="E62" s="299"/>
      <c r="F62" s="299"/>
    </row>
    <row r="63" customFormat="false" ht="16.5" hidden="false" customHeight="false" outlineLevel="0" collapsed="false">
      <c r="C63" s="299"/>
      <c r="D63" s="299"/>
      <c r="E63" s="299"/>
      <c r="F63" s="299"/>
    </row>
    <row r="64" customFormat="false" ht="16.5" hidden="false" customHeight="false" outlineLevel="0" collapsed="false">
      <c r="C64" s="299"/>
      <c r="D64" s="299"/>
      <c r="E64" s="299"/>
      <c r="F64" s="299"/>
    </row>
    <row r="65" customFormat="false" ht="16.5" hidden="false" customHeight="false" outlineLevel="0" collapsed="false">
      <c r="C65" s="299"/>
      <c r="D65" s="299"/>
      <c r="E65" s="299"/>
      <c r="F65" s="299"/>
    </row>
    <row r="66" customFormat="false" ht="16.5" hidden="false" customHeight="false" outlineLevel="0" collapsed="false">
      <c r="C66" s="299"/>
      <c r="D66" s="299"/>
      <c r="E66" s="299"/>
      <c r="F66" s="299"/>
    </row>
    <row r="67" customFormat="false" ht="16.5" hidden="false" customHeight="false" outlineLevel="0" collapsed="false">
      <c r="C67" s="299"/>
      <c r="D67" s="299"/>
      <c r="E67" s="299"/>
      <c r="F67" s="299"/>
    </row>
    <row r="68" customFormat="false" ht="16.5" hidden="false" customHeight="false" outlineLevel="0" collapsed="false">
      <c r="C68" s="299"/>
      <c r="D68" s="299"/>
      <c r="E68" s="299"/>
      <c r="F68" s="299"/>
    </row>
    <row r="69" customFormat="false" ht="16.5" hidden="false" customHeight="false" outlineLevel="0" collapsed="false">
      <c r="C69" s="299"/>
      <c r="D69" s="299"/>
      <c r="E69" s="299"/>
      <c r="F69" s="299"/>
    </row>
    <row r="70" customFormat="false" ht="16.5" hidden="false" customHeight="false" outlineLevel="0" collapsed="false">
      <c r="C70" s="299"/>
      <c r="D70" s="299"/>
      <c r="E70" s="299"/>
      <c r="F70" s="299"/>
    </row>
    <row r="71" customFormat="false" ht="16.5" hidden="false" customHeight="false" outlineLevel="0" collapsed="false">
      <c r="C71" s="299"/>
      <c r="D71" s="299"/>
      <c r="E71" s="299"/>
      <c r="F71" s="299"/>
    </row>
    <row r="72" customFormat="false" ht="16.5" hidden="false" customHeight="false" outlineLevel="0" collapsed="false">
      <c r="C72" s="299"/>
      <c r="D72" s="299"/>
      <c r="E72" s="299"/>
      <c r="F72" s="299"/>
    </row>
    <row r="73" customFormat="false" ht="16.5" hidden="false" customHeight="false" outlineLevel="0" collapsed="false">
      <c r="C73" s="299"/>
      <c r="D73" s="299"/>
      <c r="E73" s="299"/>
      <c r="F73" s="299"/>
    </row>
    <row r="74" customFormat="false" ht="16.5" hidden="false" customHeight="false" outlineLevel="0" collapsed="false">
      <c r="C74" s="299"/>
      <c r="D74" s="299"/>
      <c r="E74" s="299"/>
      <c r="F74" s="299"/>
    </row>
    <row r="75" customFormat="false" ht="16.5" hidden="false" customHeight="false" outlineLevel="0" collapsed="false">
      <c r="C75" s="299"/>
      <c r="D75" s="299"/>
      <c r="E75" s="299"/>
      <c r="F75" s="299"/>
    </row>
    <row r="76" customFormat="false" ht="16.5" hidden="false" customHeight="false" outlineLevel="0" collapsed="false">
      <c r="C76" s="299"/>
      <c r="D76" s="299"/>
      <c r="E76" s="299"/>
      <c r="F76" s="299"/>
    </row>
    <row r="77" customFormat="false" ht="16.5" hidden="false" customHeight="false" outlineLevel="0" collapsed="false">
      <c r="C77" s="299"/>
      <c r="D77" s="299"/>
      <c r="E77" s="299"/>
      <c r="F77" s="299"/>
    </row>
    <row r="78" customFormat="false" ht="16.5" hidden="false" customHeight="false" outlineLevel="0" collapsed="false">
      <c r="C78" s="299"/>
      <c r="D78" s="299"/>
      <c r="E78" s="299"/>
      <c r="F78" s="299"/>
    </row>
    <row r="79" customFormat="false" ht="16.5" hidden="false" customHeight="false" outlineLevel="0" collapsed="false">
      <c r="C79" s="299"/>
      <c r="D79" s="299"/>
      <c r="E79" s="299"/>
      <c r="F79" s="299"/>
    </row>
    <row r="80" customFormat="false" ht="16.5" hidden="false" customHeight="false" outlineLevel="0" collapsed="false">
      <c r="C80" s="299"/>
      <c r="D80" s="299"/>
      <c r="E80" s="299"/>
      <c r="F80" s="299"/>
    </row>
    <row r="81" customFormat="false" ht="16.5" hidden="false" customHeight="false" outlineLevel="0" collapsed="false">
      <c r="C81" s="299"/>
      <c r="D81" s="299"/>
      <c r="E81" s="299"/>
      <c r="F81" s="299"/>
    </row>
    <row r="82" customFormat="false" ht="16.5" hidden="false" customHeight="false" outlineLevel="0" collapsed="false">
      <c r="C82" s="299"/>
      <c r="D82" s="299"/>
      <c r="E82" s="299"/>
      <c r="F82" s="299"/>
    </row>
    <row r="83" customFormat="false" ht="16.5" hidden="false" customHeight="false" outlineLevel="0" collapsed="false">
      <c r="C83" s="299"/>
      <c r="D83" s="299"/>
      <c r="E83" s="299"/>
      <c r="F83" s="299"/>
    </row>
    <row r="84" customFormat="false" ht="16.5" hidden="false" customHeight="false" outlineLevel="0" collapsed="false">
      <c r="C84" s="299"/>
      <c r="D84" s="299"/>
      <c r="E84" s="299"/>
      <c r="F84" s="299"/>
    </row>
    <row r="85" customFormat="false" ht="16.5" hidden="false" customHeight="false" outlineLevel="0" collapsed="false">
      <c r="C85" s="299"/>
      <c r="D85" s="299"/>
      <c r="E85" s="299"/>
      <c r="F85" s="299"/>
    </row>
    <row r="86" customFormat="false" ht="16.5" hidden="false" customHeight="false" outlineLevel="0" collapsed="false">
      <c r="C86" s="299"/>
      <c r="D86" s="299"/>
      <c r="E86" s="299"/>
      <c r="F86" s="299"/>
    </row>
    <row r="87" customFormat="false" ht="16.5" hidden="false" customHeight="false" outlineLevel="0" collapsed="false">
      <c r="C87" s="299"/>
      <c r="D87" s="299"/>
      <c r="E87" s="299"/>
      <c r="F87" s="299"/>
    </row>
    <row r="88" customFormat="false" ht="16.5" hidden="false" customHeight="false" outlineLevel="0" collapsed="false">
      <c r="C88" s="299"/>
      <c r="D88" s="299"/>
      <c r="E88" s="299"/>
      <c r="F88" s="299"/>
    </row>
    <row r="89" customFormat="false" ht="16.5" hidden="false" customHeight="false" outlineLevel="0" collapsed="false">
      <c r="C89" s="299"/>
      <c r="D89" s="299"/>
      <c r="E89" s="299"/>
      <c r="F89" s="299"/>
    </row>
    <row r="90" customFormat="false" ht="16.5" hidden="false" customHeight="false" outlineLevel="0" collapsed="false">
      <c r="C90" s="299"/>
      <c r="D90" s="299"/>
      <c r="E90" s="299"/>
      <c r="F90" s="299"/>
    </row>
    <row r="91" customFormat="false" ht="16.5" hidden="false" customHeight="false" outlineLevel="0" collapsed="false">
      <c r="C91" s="299"/>
      <c r="D91" s="299"/>
      <c r="E91" s="299"/>
      <c r="F91" s="299"/>
    </row>
    <row r="92" customFormat="false" ht="16.5" hidden="false" customHeight="false" outlineLevel="0" collapsed="false">
      <c r="C92" s="299"/>
      <c r="D92" s="299"/>
      <c r="E92" s="299"/>
      <c r="F92" s="299"/>
    </row>
  </sheetData>
  <mergeCells count="21">
    <mergeCell ref="G3:H3"/>
    <mergeCell ref="B4:H4"/>
    <mergeCell ref="B5:H5"/>
    <mergeCell ref="B6:H6"/>
    <mergeCell ref="B7:H7"/>
    <mergeCell ref="B8:H8"/>
    <mergeCell ref="B10:B11"/>
    <mergeCell ref="C10:C11"/>
    <mergeCell ref="D10:D11"/>
    <mergeCell ref="E10:F10"/>
    <mergeCell ref="G10:H10"/>
    <mergeCell ref="B23:C24"/>
    <mergeCell ref="G23:H23"/>
    <mergeCell ref="G24:H24"/>
    <mergeCell ref="B25:C26"/>
    <mergeCell ref="G25:H25"/>
    <mergeCell ref="G26:H26"/>
    <mergeCell ref="B27:C27"/>
    <mergeCell ref="D27:E27"/>
    <mergeCell ref="G27:H27"/>
    <mergeCell ref="I36:O36"/>
  </mergeCells>
  <printOptions headings="false" gridLines="false" gridLinesSet="true" horizontalCentered="false" verticalCentered="false"/>
  <pageMargins left="0.39375" right="0.315277777777778" top="0.472222222222222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0"/>
  <sheetViews>
    <sheetView showFormulas="false" showGridLines="true" showRowColHeaders="true" showZeros="true" rightToLeft="false" tabSelected="false" showOutlineSymbols="true" defaultGridColor="true" view="pageBreakPreview" topLeftCell="B7" colorId="64" zoomScale="80" zoomScaleNormal="80" zoomScalePageLayoutView="8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13"/>
    <col collapsed="false" customWidth="true" hidden="false" outlineLevel="0" max="3" min="3" style="0" width="45.28"/>
    <col collapsed="false" customWidth="true" hidden="false" outlineLevel="0" max="4" min="4" style="0" width="18.41"/>
    <col collapsed="false" customWidth="true" hidden="false" outlineLevel="0" max="5" min="5" style="0" width="17.28"/>
    <col collapsed="false" customWidth="true" hidden="false" outlineLevel="0" max="12" min="6" style="0" width="31.99"/>
    <col collapsed="false" customWidth="true" hidden="false" outlineLevel="0" max="13" min="13" style="0" width="10.71"/>
    <col collapsed="false" customWidth="true" hidden="false" outlineLevel="0" max="14" min="14" style="0" width="24.99"/>
    <col collapsed="false" customWidth="true" hidden="false" outlineLevel="0" max="15" min="15" style="0" width="41.99"/>
    <col collapsed="false" customWidth="true" hidden="false" outlineLevel="0" max="16" min="16" style="0" width="24.13"/>
    <col collapsed="false" customWidth="true" hidden="false" outlineLevel="0" max="17" min="17" style="0" width="7.7"/>
  </cols>
  <sheetData>
    <row r="1" s="293" customFormat="true" ht="31.5" hidden="false" customHeight="true" outlineLevel="0" collapsed="false">
      <c r="F1" s="314"/>
      <c r="G1" s="314"/>
      <c r="H1" s="314"/>
      <c r="I1" s="314"/>
      <c r="J1" s="314"/>
      <c r="K1" s="315" t="s">
        <v>256</v>
      </c>
      <c r="L1" s="315"/>
      <c r="M1" s="240"/>
      <c r="O1" s="240"/>
      <c r="P1" s="241"/>
      <c r="Q1" s="240"/>
    </row>
    <row r="2" customFormat="false" ht="51" hidden="false" customHeight="true" outlineLevel="0" collapsed="false">
      <c r="F2" s="238"/>
      <c r="G2" s="238"/>
      <c r="H2" s="238"/>
      <c r="I2" s="238"/>
      <c r="J2" s="238"/>
      <c r="K2" s="239" t="s">
        <v>207</v>
      </c>
      <c r="L2" s="239"/>
      <c r="M2" s="240"/>
      <c r="O2" s="240"/>
      <c r="P2" s="241"/>
      <c r="Q2" s="240"/>
    </row>
    <row r="3" customFormat="false" ht="22.5" hidden="false" customHeight="true" outlineLevel="0" collapsed="false">
      <c r="F3" s="238"/>
      <c r="G3" s="238"/>
      <c r="H3" s="238"/>
      <c r="I3" s="238"/>
      <c r="J3" s="238"/>
      <c r="K3" s="238"/>
      <c r="L3" s="301"/>
      <c r="M3" s="244"/>
      <c r="N3" s="244"/>
      <c r="O3" s="241"/>
      <c r="P3" s="241"/>
      <c r="Q3" s="244"/>
    </row>
    <row r="4" customFormat="false" ht="24.75" hidden="false" customHeight="true" outlineLevel="0" collapsed="false">
      <c r="B4" s="316" t="s">
        <v>257</v>
      </c>
      <c r="C4" s="316"/>
      <c r="D4" s="316"/>
      <c r="E4" s="316"/>
      <c r="F4" s="316"/>
      <c r="G4" s="316"/>
      <c r="H4" s="316"/>
      <c r="I4" s="316"/>
      <c r="J4" s="316"/>
      <c r="K4" s="316"/>
      <c r="L4" s="316"/>
      <c r="M4" s="317"/>
      <c r="N4" s="317"/>
      <c r="O4" s="243"/>
      <c r="P4" s="243"/>
      <c r="Q4" s="244"/>
    </row>
    <row r="5" customFormat="false" ht="24.75" hidden="false" customHeight="true" outlineLevel="0" collapsed="false">
      <c r="B5" s="318" t="s">
        <v>258</v>
      </c>
      <c r="C5" s="318"/>
      <c r="D5" s="318"/>
      <c r="E5" s="318"/>
      <c r="F5" s="318"/>
      <c r="G5" s="318"/>
      <c r="H5" s="318"/>
      <c r="I5" s="318"/>
      <c r="J5" s="318"/>
      <c r="K5" s="318"/>
      <c r="L5" s="318"/>
      <c r="M5" s="246"/>
      <c r="N5" s="246"/>
      <c r="O5" s="246"/>
      <c r="P5" s="246"/>
      <c r="Q5" s="244"/>
    </row>
    <row r="6" customFormat="false" ht="15" hidden="false" customHeight="true" outlineLevel="0" collapsed="false">
      <c r="B6" s="302" t="s">
        <v>3</v>
      </c>
      <c r="C6" s="302"/>
      <c r="D6" s="302"/>
      <c r="E6" s="302"/>
      <c r="F6" s="302"/>
      <c r="G6" s="302"/>
      <c r="H6" s="302"/>
      <c r="I6" s="302"/>
      <c r="J6" s="302"/>
      <c r="K6" s="302"/>
      <c r="L6" s="302"/>
      <c r="M6" s="319"/>
      <c r="N6" s="319"/>
      <c r="O6" s="248"/>
      <c r="P6" s="248"/>
      <c r="Q6" s="244"/>
    </row>
    <row r="7" customFormat="false" ht="26.25" hidden="false" customHeight="true" outlineLevel="0" collapsed="false">
      <c r="B7" s="249"/>
      <c r="C7" s="249"/>
      <c r="D7" s="249"/>
      <c r="E7" s="249"/>
      <c r="F7" s="249"/>
      <c r="G7" s="249"/>
      <c r="H7" s="249"/>
      <c r="I7" s="249"/>
      <c r="J7" s="249"/>
      <c r="K7" s="249"/>
      <c r="L7" s="249"/>
      <c r="M7" s="320"/>
      <c r="N7" s="320"/>
      <c r="O7" s="244"/>
      <c r="P7" s="244"/>
      <c r="Q7" s="244"/>
    </row>
    <row r="8" customFormat="false" ht="21.75" hidden="false" customHeight="true" outlineLevel="0" collapsed="false">
      <c r="B8" s="303" t="s">
        <v>210</v>
      </c>
      <c r="C8" s="303"/>
      <c r="D8" s="303"/>
      <c r="E8" s="303"/>
      <c r="F8" s="303"/>
      <c r="G8" s="303"/>
      <c r="H8" s="303"/>
      <c r="I8" s="303"/>
      <c r="J8" s="303"/>
      <c r="K8" s="303"/>
      <c r="L8" s="303"/>
      <c r="M8" s="251"/>
      <c r="N8" s="251"/>
      <c r="O8" s="244"/>
      <c r="P8" s="244"/>
      <c r="Q8" s="244"/>
    </row>
    <row r="9" customFormat="false" ht="21.75" hidden="false" customHeight="true" outlineLevel="0" collapsed="false">
      <c r="B9" s="251"/>
      <c r="C9" s="251"/>
      <c r="D9" s="251"/>
      <c r="E9" s="251"/>
      <c r="F9" s="251"/>
      <c r="G9" s="251"/>
      <c r="H9" s="251"/>
      <c r="I9" s="251"/>
      <c r="J9" s="251"/>
      <c r="K9" s="251"/>
      <c r="L9" s="251"/>
      <c r="M9" s="251"/>
      <c r="N9" s="251"/>
      <c r="O9" s="244"/>
      <c r="P9" s="244"/>
      <c r="Q9" s="244"/>
    </row>
    <row r="10" customFormat="false" ht="39" hidden="false" customHeight="true" outlineLevel="0" collapsed="false">
      <c r="B10" s="321" t="s">
        <v>18</v>
      </c>
      <c r="C10" s="321" t="s">
        <v>259</v>
      </c>
      <c r="D10" s="322" t="s">
        <v>260</v>
      </c>
      <c r="E10" s="322"/>
      <c r="F10" s="322" t="s">
        <v>261</v>
      </c>
      <c r="G10" s="323" t="s">
        <v>262</v>
      </c>
      <c r="H10" s="323"/>
      <c r="I10" s="323"/>
      <c r="J10" s="322" t="s">
        <v>263</v>
      </c>
      <c r="K10" s="322"/>
      <c r="L10" s="322"/>
      <c r="N10" s="324"/>
      <c r="P10" s="256"/>
    </row>
    <row r="11" customFormat="false" ht="38.25" hidden="false" customHeight="true" outlineLevel="0" collapsed="false">
      <c r="B11" s="321"/>
      <c r="C11" s="321"/>
      <c r="D11" s="322"/>
      <c r="E11" s="322"/>
      <c r="F11" s="322"/>
      <c r="G11" s="325" t="s">
        <v>264</v>
      </c>
      <c r="H11" s="325" t="s">
        <v>265</v>
      </c>
      <c r="I11" s="325" t="s">
        <v>266</v>
      </c>
      <c r="J11" s="325" t="s">
        <v>264</v>
      </c>
      <c r="K11" s="325" t="s">
        <v>265</v>
      </c>
      <c r="L11" s="325" t="s">
        <v>266</v>
      </c>
      <c r="M11" s="326"/>
      <c r="N11" s="326"/>
      <c r="O11" s="258"/>
      <c r="P11" s="258"/>
      <c r="Q11" s="244"/>
    </row>
    <row r="12" customFormat="false" ht="21.75" hidden="false" customHeight="true" outlineLevel="0" collapsed="false">
      <c r="B12" s="321"/>
      <c r="C12" s="321"/>
      <c r="D12" s="327" t="s">
        <v>267</v>
      </c>
      <c r="E12" s="327"/>
      <c r="F12" s="327" t="s">
        <v>175</v>
      </c>
      <c r="G12" s="328" t="s">
        <v>268</v>
      </c>
      <c r="H12" s="328" t="s">
        <v>268</v>
      </c>
      <c r="I12" s="328" t="s">
        <v>268</v>
      </c>
      <c r="J12" s="328" t="s">
        <v>211</v>
      </c>
      <c r="K12" s="328" t="s">
        <v>211</v>
      </c>
      <c r="L12" s="328" t="s">
        <v>211</v>
      </c>
      <c r="O12" s="258"/>
      <c r="P12" s="258"/>
      <c r="Q12" s="244"/>
    </row>
    <row r="13" customFormat="false" ht="18" hidden="false" customHeight="true" outlineLevel="0" collapsed="false">
      <c r="B13" s="262" t="s">
        <v>212</v>
      </c>
      <c r="C13" s="262" t="s">
        <v>36</v>
      </c>
      <c r="D13" s="262" t="n">
        <v>1</v>
      </c>
      <c r="E13" s="262"/>
      <c r="F13" s="264" t="n">
        <v>2</v>
      </c>
      <c r="G13" s="264" t="n">
        <v>3</v>
      </c>
      <c r="H13" s="264" t="n">
        <v>4</v>
      </c>
      <c r="I13" s="264" t="n">
        <v>5</v>
      </c>
      <c r="J13" s="264" t="n">
        <v>6</v>
      </c>
      <c r="K13" s="264" t="n">
        <v>7</v>
      </c>
      <c r="L13" s="264" t="n">
        <v>8</v>
      </c>
      <c r="O13" s="258"/>
      <c r="P13" s="258"/>
      <c r="Q13" s="244"/>
    </row>
    <row r="14" customFormat="false" ht="32.25" hidden="false" customHeight="true" outlineLevel="0" collapsed="false">
      <c r="B14" s="310" t="n">
        <v>1</v>
      </c>
      <c r="C14" s="271"/>
      <c r="D14" s="329"/>
      <c r="E14" s="329"/>
      <c r="F14" s="330"/>
      <c r="G14" s="331"/>
      <c r="H14" s="331"/>
      <c r="I14" s="332"/>
      <c r="J14" s="333"/>
      <c r="K14" s="333"/>
      <c r="L14" s="332"/>
      <c r="O14" s="258"/>
      <c r="P14" s="258"/>
      <c r="Q14" s="244"/>
    </row>
    <row r="15" customFormat="false" ht="27.75" hidden="false" customHeight="true" outlineLevel="0" collapsed="false">
      <c r="B15" s="310" t="n">
        <v>2</v>
      </c>
      <c r="C15" s="271"/>
      <c r="D15" s="329"/>
      <c r="E15" s="329"/>
      <c r="F15" s="330"/>
      <c r="G15" s="331"/>
      <c r="H15" s="331"/>
      <c r="I15" s="332"/>
      <c r="J15" s="333"/>
      <c r="K15" s="333"/>
      <c r="L15" s="332"/>
      <c r="O15" s="258"/>
      <c r="P15" s="258"/>
      <c r="Q15" s="244"/>
    </row>
    <row r="16" customFormat="false" ht="27.75" hidden="false" customHeight="true" outlineLevel="0" collapsed="false">
      <c r="B16" s="310" t="n">
        <v>3</v>
      </c>
      <c r="C16" s="271"/>
      <c r="D16" s="329"/>
      <c r="E16" s="329"/>
      <c r="F16" s="330"/>
      <c r="G16" s="331"/>
      <c r="H16" s="331"/>
      <c r="I16" s="332"/>
      <c r="J16" s="333"/>
      <c r="K16" s="333"/>
      <c r="L16" s="332"/>
      <c r="O16" s="258"/>
      <c r="P16" s="258"/>
      <c r="Q16" s="244"/>
    </row>
    <row r="17" customFormat="false" ht="27.75" hidden="false" customHeight="true" outlineLevel="0" collapsed="false">
      <c r="B17" s="310" t="n">
        <v>4</v>
      </c>
      <c r="C17" s="271"/>
      <c r="D17" s="329"/>
      <c r="E17" s="329"/>
      <c r="F17" s="330"/>
      <c r="G17" s="331"/>
      <c r="H17" s="331"/>
      <c r="I17" s="332"/>
      <c r="J17" s="333"/>
      <c r="K17" s="333"/>
      <c r="L17" s="332"/>
      <c r="O17" s="258"/>
      <c r="P17" s="258"/>
      <c r="Q17" s="244"/>
    </row>
    <row r="18" customFormat="false" ht="27.75" hidden="false" customHeight="true" outlineLevel="0" collapsed="false">
      <c r="B18" s="310" t="s">
        <v>250</v>
      </c>
      <c r="C18" s="271"/>
      <c r="D18" s="329"/>
      <c r="E18" s="329"/>
      <c r="F18" s="330"/>
      <c r="G18" s="331"/>
      <c r="H18" s="331"/>
      <c r="I18" s="332"/>
      <c r="J18" s="333"/>
      <c r="K18" s="333"/>
      <c r="L18" s="332"/>
      <c r="O18" s="258"/>
      <c r="P18" s="258"/>
      <c r="Q18" s="244"/>
    </row>
    <row r="19" customFormat="false" ht="27.75" hidden="false" customHeight="true" outlineLevel="0" collapsed="false">
      <c r="B19" s="266" t="s">
        <v>269</v>
      </c>
      <c r="C19" s="266"/>
      <c r="D19" s="329"/>
      <c r="E19" s="329"/>
      <c r="F19" s="330"/>
      <c r="G19" s="331"/>
      <c r="H19" s="331"/>
      <c r="I19" s="331"/>
      <c r="J19" s="331"/>
      <c r="K19" s="331"/>
      <c r="L19" s="331"/>
      <c r="O19" s="258"/>
      <c r="P19" s="258"/>
      <c r="Q19" s="244"/>
    </row>
    <row r="20" customFormat="false" ht="15" hidden="false" customHeight="true" outlineLevel="0" collapsed="false">
      <c r="A20" s="284"/>
      <c r="B20" s="285"/>
      <c r="C20" s="286"/>
      <c r="D20" s="286"/>
      <c r="E20" s="286"/>
      <c r="F20" s="286"/>
      <c r="G20" s="286"/>
      <c r="H20" s="286"/>
      <c r="I20" s="286"/>
      <c r="J20" s="286"/>
      <c r="K20" s="286"/>
      <c r="L20" s="286"/>
      <c r="M20" s="258"/>
      <c r="N20" s="258"/>
      <c r="O20" s="258"/>
      <c r="P20" s="258"/>
      <c r="Q20" s="287"/>
    </row>
    <row r="21" customFormat="false" ht="33" hidden="false" customHeight="true" outlineLevel="0" collapsed="false">
      <c r="B21" s="288" t="s">
        <v>239</v>
      </c>
      <c r="C21" s="288"/>
      <c r="E21" s="290"/>
      <c r="G21" s="318"/>
      <c r="I21" s="334"/>
      <c r="J21" s="334"/>
      <c r="K21" s="334"/>
      <c r="L21" s="334"/>
      <c r="M21" s="320"/>
      <c r="N21" s="284"/>
      <c r="O21" s="284"/>
      <c r="P21" s="284"/>
      <c r="Q21" s="284"/>
    </row>
    <row r="22" customFormat="false" ht="18" hidden="false" customHeight="true" outlineLevel="0" collapsed="false">
      <c r="B22" s="288"/>
      <c r="C22" s="288"/>
      <c r="E22" s="291" t="s">
        <v>200</v>
      </c>
      <c r="G22" s="292" t="s">
        <v>201</v>
      </c>
      <c r="I22" s="291"/>
      <c r="J22" s="291"/>
      <c r="K22" s="291"/>
      <c r="L22" s="291"/>
      <c r="M22" s="291"/>
      <c r="N22" s="291"/>
      <c r="O22" s="291"/>
      <c r="P22" s="291"/>
      <c r="Q22" s="291"/>
    </row>
    <row r="23" customFormat="false" ht="30" hidden="false" customHeight="true" outlineLevel="0" collapsed="false">
      <c r="B23" s="288" t="s">
        <v>202</v>
      </c>
      <c r="C23" s="288"/>
      <c r="E23" s="290"/>
      <c r="G23" s="318"/>
      <c r="I23" s="334"/>
      <c r="J23" s="334"/>
      <c r="K23" s="334"/>
      <c r="L23" s="334"/>
      <c r="M23" s="293"/>
      <c r="N23" s="284"/>
      <c r="O23" s="284"/>
      <c r="P23" s="284"/>
      <c r="Q23" s="284"/>
    </row>
    <row r="24" customFormat="false" ht="19.5" hidden="false" customHeight="true" outlineLevel="0" collapsed="false">
      <c r="B24" s="288"/>
      <c r="C24" s="288"/>
      <c r="E24" s="291" t="s">
        <v>200</v>
      </c>
      <c r="G24" s="292" t="s">
        <v>201</v>
      </c>
      <c r="I24" s="291"/>
      <c r="J24" s="291"/>
      <c r="K24" s="291"/>
      <c r="L24" s="291"/>
      <c r="M24" s="320"/>
      <c r="N24" s="291"/>
      <c r="O24" s="284"/>
      <c r="P24" s="284"/>
      <c r="Q24" s="284"/>
    </row>
    <row r="25" customFormat="false" ht="31.5" hidden="false" customHeight="true" outlineLevel="0" collapsed="false">
      <c r="B25" s="294" t="s">
        <v>240</v>
      </c>
      <c r="C25" s="294"/>
      <c r="E25" s="295" t="s">
        <v>270</v>
      </c>
      <c r="F25" s="295"/>
      <c r="G25" s="295" t="s">
        <v>271</v>
      </c>
      <c r="H25" s="295"/>
      <c r="I25" s="246"/>
      <c r="J25" s="246"/>
      <c r="K25" s="246"/>
      <c r="L25" s="246"/>
      <c r="N25" s="284"/>
      <c r="O25" s="284"/>
      <c r="P25" s="296"/>
      <c r="Q25" s="297"/>
    </row>
    <row r="29" customFormat="false" ht="12" hidden="false" customHeight="true" outlineLevel="0" collapsed="false"/>
    <row r="34" customFormat="false" ht="18.75" hidden="false" customHeight="true" outlineLevel="0" collapsed="false">
      <c r="O34" s="298"/>
      <c r="P34" s="298"/>
      <c r="Q34" s="298"/>
      <c r="R34" s="298"/>
      <c r="S34" s="298"/>
      <c r="T34" s="298"/>
      <c r="U34" s="298"/>
    </row>
    <row r="36" customFormat="false" ht="16.5" hidden="false" customHeight="false" outlineLevel="0" collapsed="false">
      <c r="C36" s="299"/>
      <c r="D36" s="299"/>
      <c r="E36" s="299"/>
      <c r="F36" s="299"/>
      <c r="G36" s="299"/>
      <c r="H36" s="299"/>
      <c r="I36" s="299"/>
      <c r="J36" s="299"/>
      <c r="K36" s="299"/>
      <c r="L36" s="299"/>
      <c r="M36" s="300"/>
      <c r="N36" s="300"/>
      <c r="O36" s="300"/>
      <c r="P36" s="300"/>
      <c r="Q36" s="300"/>
    </row>
    <row r="37" customFormat="false" ht="16.5" hidden="false" customHeight="false" outlineLevel="0" collapsed="false">
      <c r="C37" s="299"/>
      <c r="D37" s="299"/>
      <c r="E37" s="299"/>
      <c r="F37" s="299"/>
      <c r="G37" s="299"/>
      <c r="H37" s="299"/>
      <c r="I37" s="299"/>
      <c r="J37" s="299"/>
      <c r="K37" s="299"/>
      <c r="L37" s="299"/>
      <c r="M37" s="300"/>
      <c r="N37" s="300"/>
      <c r="O37" s="300"/>
      <c r="P37" s="300"/>
      <c r="Q37" s="300"/>
    </row>
    <row r="38" customFormat="false" ht="16.5" hidden="false" customHeight="false" outlineLevel="0" collapsed="false">
      <c r="C38" s="299"/>
      <c r="D38" s="299"/>
      <c r="E38" s="299"/>
      <c r="F38" s="299"/>
      <c r="G38" s="299"/>
      <c r="H38" s="299"/>
      <c r="I38" s="299"/>
      <c r="J38" s="299"/>
      <c r="K38" s="299"/>
      <c r="L38" s="299"/>
      <c r="M38" s="300"/>
      <c r="N38" s="300"/>
      <c r="O38" s="300"/>
      <c r="P38" s="300"/>
      <c r="Q38" s="300"/>
    </row>
    <row r="39" customFormat="false" ht="16.5" hidden="false" customHeight="false" outlineLevel="0" collapsed="false">
      <c r="C39" s="299"/>
      <c r="D39" s="299"/>
      <c r="E39" s="299"/>
      <c r="F39" s="299"/>
      <c r="G39" s="299"/>
      <c r="H39" s="299"/>
      <c r="I39" s="299"/>
      <c r="J39" s="299"/>
      <c r="K39" s="299"/>
      <c r="L39" s="299"/>
      <c r="M39" s="300"/>
      <c r="N39" s="300"/>
      <c r="O39" s="300"/>
      <c r="P39" s="300"/>
      <c r="Q39" s="300"/>
    </row>
    <row r="40" customFormat="false" ht="16.5" hidden="false" customHeight="false" outlineLevel="0" collapsed="false">
      <c r="C40" s="299"/>
      <c r="D40" s="299"/>
      <c r="E40" s="299"/>
      <c r="F40" s="299"/>
      <c r="G40" s="299"/>
      <c r="H40" s="299"/>
      <c r="I40" s="299"/>
      <c r="J40" s="299"/>
      <c r="K40" s="299"/>
      <c r="L40" s="299"/>
      <c r="M40" s="300"/>
      <c r="N40" s="300"/>
      <c r="O40" s="300"/>
      <c r="P40" s="300"/>
      <c r="Q40" s="300"/>
    </row>
    <row r="41" customFormat="false" ht="16.5" hidden="false" customHeight="false" outlineLevel="0" collapsed="false">
      <c r="C41" s="299"/>
      <c r="D41" s="299"/>
      <c r="E41" s="299"/>
      <c r="F41" s="299"/>
      <c r="G41" s="299"/>
      <c r="H41" s="299"/>
      <c r="I41" s="299"/>
      <c r="J41" s="299"/>
      <c r="K41" s="299"/>
      <c r="L41" s="299"/>
      <c r="M41" s="300"/>
      <c r="N41" s="300"/>
      <c r="O41" s="300"/>
      <c r="P41" s="300"/>
      <c r="Q41" s="300"/>
    </row>
    <row r="42" customFormat="false" ht="16.5" hidden="false" customHeight="false" outlineLevel="0" collapsed="false">
      <c r="C42" s="299"/>
      <c r="D42" s="299"/>
      <c r="E42" s="299"/>
      <c r="F42" s="299"/>
      <c r="G42" s="299"/>
      <c r="H42" s="299"/>
      <c r="I42" s="299"/>
      <c r="J42" s="299"/>
      <c r="K42" s="299"/>
      <c r="L42" s="299"/>
      <c r="M42" s="300"/>
      <c r="N42" s="300"/>
      <c r="O42" s="300"/>
      <c r="P42" s="300"/>
      <c r="Q42" s="300"/>
    </row>
    <row r="43" customFormat="false" ht="16.5" hidden="false" customHeight="false" outlineLevel="0" collapsed="false">
      <c r="C43" s="299"/>
      <c r="D43" s="299"/>
      <c r="E43" s="299"/>
      <c r="F43" s="299"/>
      <c r="G43" s="299"/>
      <c r="H43" s="299"/>
      <c r="I43" s="299"/>
      <c r="J43" s="299"/>
      <c r="K43" s="299"/>
      <c r="L43" s="299"/>
      <c r="M43" s="300"/>
      <c r="N43" s="300"/>
      <c r="O43" s="300"/>
      <c r="P43" s="300"/>
      <c r="Q43" s="300"/>
    </row>
    <row r="44" customFormat="false" ht="16.5" hidden="false" customHeight="false" outlineLevel="0" collapsed="false">
      <c r="C44" s="299"/>
      <c r="D44" s="299"/>
      <c r="E44" s="299"/>
      <c r="F44" s="299"/>
      <c r="G44" s="299"/>
      <c r="H44" s="299"/>
      <c r="I44" s="299"/>
      <c r="J44" s="299"/>
      <c r="K44" s="299"/>
      <c r="L44" s="299"/>
      <c r="M44" s="300"/>
      <c r="N44" s="300"/>
      <c r="O44" s="300"/>
      <c r="P44" s="300"/>
      <c r="Q44" s="300"/>
    </row>
    <row r="45" customFormat="false" ht="16.5" hidden="false" customHeight="false" outlineLevel="0" collapsed="false">
      <c r="C45" s="299"/>
      <c r="D45" s="299"/>
      <c r="E45" s="299"/>
      <c r="F45" s="299"/>
      <c r="G45" s="299"/>
      <c r="H45" s="299"/>
      <c r="I45" s="299"/>
      <c r="J45" s="299"/>
      <c r="K45" s="299"/>
      <c r="L45" s="299"/>
      <c r="M45" s="300"/>
      <c r="N45" s="300"/>
      <c r="O45" s="300"/>
      <c r="P45" s="300"/>
      <c r="Q45" s="300"/>
    </row>
    <row r="46" customFormat="false" ht="16.5" hidden="false" customHeight="false" outlineLevel="0" collapsed="false">
      <c r="C46" s="299"/>
      <c r="D46" s="299"/>
      <c r="E46" s="299"/>
      <c r="F46" s="299"/>
      <c r="G46" s="299"/>
      <c r="H46" s="299"/>
      <c r="I46" s="299"/>
      <c r="J46" s="299"/>
      <c r="K46" s="299"/>
      <c r="L46" s="299"/>
      <c r="M46" s="300"/>
      <c r="N46" s="300"/>
      <c r="O46" s="300"/>
      <c r="P46" s="300"/>
      <c r="Q46" s="300"/>
    </row>
    <row r="47" customFormat="false" ht="16.5" hidden="false" customHeight="false" outlineLevel="0" collapsed="false">
      <c r="C47" s="299"/>
      <c r="D47" s="299"/>
      <c r="E47" s="299"/>
      <c r="F47" s="299"/>
      <c r="G47" s="299"/>
      <c r="H47" s="299"/>
      <c r="I47" s="299"/>
      <c r="J47" s="299"/>
      <c r="K47" s="299"/>
      <c r="L47" s="299"/>
      <c r="M47" s="300"/>
      <c r="N47" s="300"/>
      <c r="O47" s="300"/>
      <c r="P47" s="300"/>
      <c r="Q47" s="300"/>
    </row>
    <row r="48" customFormat="false" ht="16.5" hidden="false" customHeight="false" outlineLevel="0" collapsed="false">
      <c r="C48" s="299"/>
      <c r="D48" s="299"/>
      <c r="E48" s="299"/>
      <c r="F48" s="299"/>
      <c r="G48" s="299"/>
      <c r="H48" s="299"/>
      <c r="I48" s="299"/>
      <c r="J48" s="299"/>
      <c r="K48" s="299"/>
      <c r="L48" s="299"/>
      <c r="M48" s="300"/>
      <c r="N48" s="300"/>
      <c r="O48" s="300"/>
      <c r="P48" s="300"/>
      <c r="Q48" s="300"/>
    </row>
    <row r="49" customFormat="false" ht="16.5" hidden="false" customHeight="false" outlineLevel="0" collapsed="false">
      <c r="C49" s="299"/>
      <c r="D49" s="299"/>
      <c r="E49" s="299"/>
      <c r="F49" s="299"/>
      <c r="G49" s="299"/>
      <c r="H49" s="299"/>
      <c r="I49" s="299"/>
      <c r="J49" s="299"/>
      <c r="K49" s="299"/>
      <c r="L49" s="299"/>
      <c r="M49" s="300"/>
      <c r="N49" s="300"/>
      <c r="O49" s="300"/>
      <c r="P49" s="300"/>
      <c r="Q49" s="300"/>
    </row>
    <row r="50" customFormat="false" ht="16.5" hidden="false" customHeight="false" outlineLevel="0" collapsed="false">
      <c r="C50" s="299"/>
      <c r="D50" s="299"/>
      <c r="E50" s="299"/>
      <c r="F50" s="299"/>
      <c r="G50" s="299"/>
      <c r="H50" s="299"/>
      <c r="I50" s="299"/>
      <c r="J50" s="299"/>
      <c r="K50" s="299"/>
      <c r="L50" s="299"/>
      <c r="M50" s="300"/>
      <c r="N50" s="300"/>
      <c r="O50" s="300"/>
      <c r="P50" s="300"/>
      <c r="Q50" s="300"/>
    </row>
    <row r="51" customFormat="false" ht="16.5" hidden="false" customHeight="false" outlineLevel="0" collapsed="false">
      <c r="C51" s="299"/>
      <c r="D51" s="299"/>
      <c r="E51" s="299"/>
      <c r="F51" s="299"/>
      <c r="G51" s="299"/>
      <c r="H51" s="299"/>
      <c r="I51" s="299"/>
      <c r="J51" s="299"/>
      <c r="K51" s="299"/>
      <c r="L51" s="299"/>
      <c r="M51" s="300"/>
      <c r="N51" s="300"/>
      <c r="O51" s="300"/>
      <c r="P51" s="300"/>
      <c r="Q51" s="300"/>
    </row>
    <row r="52" customFormat="false" ht="16.5" hidden="false" customHeight="false" outlineLevel="0" collapsed="false">
      <c r="C52" s="299"/>
      <c r="D52" s="299"/>
      <c r="E52" s="299"/>
      <c r="F52" s="299"/>
      <c r="G52" s="299"/>
      <c r="H52" s="299"/>
      <c r="I52" s="299"/>
      <c r="J52" s="299"/>
      <c r="K52" s="299"/>
      <c r="L52" s="299"/>
      <c r="M52" s="300"/>
      <c r="N52" s="300"/>
      <c r="O52" s="300"/>
      <c r="P52" s="300"/>
      <c r="Q52" s="300"/>
    </row>
    <row r="53" customFormat="false" ht="16.5" hidden="false" customHeight="false" outlineLevel="0" collapsed="false">
      <c r="C53" s="299"/>
      <c r="D53" s="299"/>
      <c r="E53" s="299"/>
      <c r="F53" s="299"/>
      <c r="G53" s="299"/>
      <c r="H53" s="299"/>
      <c r="I53" s="299"/>
      <c r="J53" s="299"/>
      <c r="K53" s="299"/>
      <c r="L53" s="299"/>
      <c r="M53" s="300"/>
      <c r="N53" s="300"/>
      <c r="O53" s="300"/>
      <c r="P53" s="300"/>
      <c r="Q53" s="300"/>
    </row>
    <row r="54" customFormat="false" ht="16.5" hidden="false" customHeight="false" outlineLevel="0" collapsed="false">
      <c r="C54" s="299"/>
      <c r="D54" s="299"/>
      <c r="E54" s="299"/>
      <c r="F54" s="299"/>
      <c r="G54" s="299"/>
      <c r="H54" s="299"/>
      <c r="I54" s="299"/>
      <c r="J54" s="299"/>
      <c r="K54" s="299"/>
      <c r="L54" s="299"/>
      <c r="M54" s="300"/>
      <c r="N54" s="300"/>
      <c r="O54" s="300"/>
      <c r="P54" s="300"/>
      <c r="Q54" s="300"/>
    </row>
    <row r="55" customFormat="false" ht="16.5" hidden="false" customHeight="false" outlineLevel="0" collapsed="false">
      <c r="C55" s="299"/>
      <c r="D55" s="299"/>
      <c r="E55" s="299"/>
      <c r="F55" s="299"/>
      <c r="G55" s="299"/>
      <c r="H55" s="299"/>
      <c r="I55" s="299"/>
      <c r="J55" s="299"/>
      <c r="K55" s="299"/>
      <c r="L55" s="299"/>
      <c r="M55" s="300"/>
      <c r="N55" s="300"/>
      <c r="O55" s="300"/>
      <c r="P55" s="300"/>
      <c r="Q55" s="300"/>
    </row>
    <row r="56" customFormat="false" ht="16.5" hidden="false" customHeight="false" outlineLevel="0" collapsed="false">
      <c r="C56" s="299"/>
      <c r="D56" s="299"/>
      <c r="E56" s="299"/>
      <c r="F56" s="299"/>
      <c r="G56" s="299"/>
      <c r="H56" s="299"/>
      <c r="I56" s="299"/>
      <c r="J56" s="299"/>
      <c r="K56" s="299"/>
      <c r="L56" s="299"/>
      <c r="M56" s="300"/>
      <c r="N56" s="300"/>
      <c r="O56" s="300"/>
      <c r="P56" s="300"/>
      <c r="Q56" s="300"/>
    </row>
    <row r="57" customFormat="false" ht="16.5" hidden="false" customHeight="false" outlineLevel="0" collapsed="false">
      <c r="C57" s="299"/>
      <c r="D57" s="299"/>
      <c r="E57" s="299"/>
      <c r="F57" s="299"/>
      <c r="G57" s="299"/>
      <c r="H57" s="299"/>
      <c r="I57" s="299"/>
      <c r="J57" s="299"/>
      <c r="K57" s="299"/>
      <c r="L57" s="299"/>
      <c r="M57" s="300"/>
      <c r="N57" s="300"/>
      <c r="O57" s="300"/>
      <c r="P57" s="300"/>
      <c r="Q57" s="300"/>
    </row>
    <row r="58" customFormat="false" ht="16.5" hidden="false" customHeight="false" outlineLevel="0" collapsed="false">
      <c r="C58" s="299"/>
      <c r="D58" s="299"/>
      <c r="E58" s="299"/>
      <c r="F58" s="299"/>
      <c r="G58" s="299"/>
      <c r="H58" s="299"/>
      <c r="I58" s="299"/>
      <c r="J58" s="299"/>
      <c r="K58" s="299"/>
      <c r="L58" s="299"/>
      <c r="M58" s="300"/>
      <c r="N58" s="300"/>
      <c r="O58" s="300"/>
      <c r="P58" s="300"/>
      <c r="Q58" s="300"/>
    </row>
    <row r="59" customFormat="false" ht="16.5" hidden="false" customHeight="false" outlineLevel="0" collapsed="false">
      <c r="C59" s="299"/>
      <c r="D59" s="299"/>
      <c r="E59" s="299"/>
      <c r="F59" s="299"/>
      <c r="G59" s="299"/>
      <c r="H59" s="299"/>
      <c r="I59" s="299"/>
      <c r="J59" s="299"/>
      <c r="K59" s="299"/>
      <c r="L59" s="299"/>
    </row>
    <row r="60" customFormat="false" ht="16.5" hidden="false" customHeight="false" outlineLevel="0" collapsed="false">
      <c r="C60" s="299"/>
      <c r="D60" s="299"/>
      <c r="E60" s="299"/>
      <c r="F60" s="299"/>
      <c r="G60" s="299"/>
      <c r="H60" s="299"/>
      <c r="I60" s="299"/>
      <c r="J60" s="299"/>
      <c r="K60" s="299"/>
      <c r="L60" s="299"/>
    </row>
    <row r="61" customFormat="false" ht="16.5" hidden="false" customHeight="false" outlineLevel="0" collapsed="false">
      <c r="C61" s="299"/>
      <c r="D61" s="299"/>
      <c r="E61" s="299"/>
      <c r="F61" s="299"/>
      <c r="G61" s="299"/>
      <c r="H61" s="299"/>
      <c r="I61" s="299"/>
      <c r="J61" s="299"/>
      <c r="K61" s="299"/>
      <c r="L61" s="299"/>
    </row>
    <row r="62" customFormat="false" ht="16.5" hidden="false" customHeight="false" outlineLevel="0" collapsed="false">
      <c r="C62" s="299"/>
      <c r="D62" s="299"/>
      <c r="E62" s="299"/>
      <c r="F62" s="299"/>
      <c r="G62" s="299"/>
      <c r="H62" s="299"/>
      <c r="I62" s="299"/>
      <c r="J62" s="299"/>
      <c r="K62" s="299"/>
      <c r="L62" s="299"/>
    </row>
    <row r="63" customFormat="false" ht="16.5" hidden="false" customHeight="false" outlineLevel="0" collapsed="false">
      <c r="C63" s="299"/>
      <c r="D63" s="299"/>
      <c r="E63" s="299"/>
      <c r="F63" s="299"/>
      <c r="G63" s="299"/>
      <c r="H63" s="299"/>
      <c r="I63" s="299"/>
      <c r="J63" s="299"/>
      <c r="K63" s="299"/>
      <c r="L63" s="299"/>
    </row>
    <row r="64" customFormat="false" ht="16.5" hidden="false" customHeight="false" outlineLevel="0" collapsed="false">
      <c r="C64" s="299"/>
      <c r="D64" s="299"/>
      <c r="E64" s="299"/>
      <c r="F64" s="299"/>
      <c r="G64" s="299"/>
      <c r="H64" s="299"/>
      <c r="I64" s="299"/>
      <c r="J64" s="299"/>
      <c r="K64" s="299"/>
      <c r="L64" s="299"/>
    </row>
    <row r="65" customFormat="false" ht="16.5" hidden="false" customHeight="false" outlineLevel="0" collapsed="false">
      <c r="C65" s="299"/>
      <c r="D65" s="299"/>
      <c r="E65" s="299"/>
      <c r="F65" s="299"/>
      <c r="G65" s="299"/>
      <c r="H65" s="299"/>
      <c r="I65" s="299"/>
      <c r="J65" s="299"/>
      <c r="K65" s="299"/>
      <c r="L65" s="299"/>
    </row>
    <row r="66" customFormat="false" ht="16.5" hidden="false" customHeight="false" outlineLevel="0" collapsed="false">
      <c r="C66" s="299"/>
      <c r="D66" s="299"/>
      <c r="E66" s="299"/>
      <c r="F66" s="299"/>
      <c r="G66" s="299"/>
      <c r="H66" s="299"/>
      <c r="I66" s="299"/>
      <c r="J66" s="299"/>
      <c r="K66" s="299"/>
      <c r="L66" s="299"/>
    </row>
    <row r="67" customFormat="false" ht="16.5" hidden="false" customHeight="false" outlineLevel="0" collapsed="false">
      <c r="C67" s="299"/>
      <c r="D67" s="299"/>
      <c r="E67" s="299"/>
      <c r="F67" s="299"/>
      <c r="G67" s="299"/>
      <c r="H67" s="299"/>
      <c r="I67" s="299"/>
      <c r="J67" s="299"/>
      <c r="K67" s="299"/>
      <c r="L67" s="299"/>
    </row>
    <row r="68" customFormat="false" ht="16.5" hidden="false" customHeight="false" outlineLevel="0" collapsed="false">
      <c r="C68" s="299"/>
      <c r="D68" s="299"/>
      <c r="E68" s="299"/>
      <c r="F68" s="299"/>
      <c r="G68" s="299"/>
      <c r="H68" s="299"/>
      <c r="I68" s="299"/>
      <c r="J68" s="299"/>
      <c r="K68" s="299"/>
      <c r="L68" s="299"/>
    </row>
    <row r="69" customFormat="false" ht="16.5" hidden="false" customHeight="false" outlineLevel="0" collapsed="false">
      <c r="C69" s="299"/>
      <c r="D69" s="299"/>
      <c r="E69" s="299"/>
      <c r="F69" s="299"/>
      <c r="G69" s="299"/>
      <c r="H69" s="299"/>
      <c r="I69" s="299"/>
      <c r="J69" s="299"/>
      <c r="K69" s="299"/>
      <c r="L69" s="299"/>
    </row>
    <row r="70" customFormat="false" ht="16.5" hidden="false" customHeight="false" outlineLevel="0" collapsed="false">
      <c r="C70" s="299"/>
      <c r="D70" s="299"/>
      <c r="E70" s="299"/>
      <c r="F70" s="299"/>
      <c r="G70" s="299"/>
      <c r="H70" s="299"/>
      <c r="I70" s="299"/>
      <c r="J70" s="299"/>
      <c r="K70" s="299"/>
      <c r="L70" s="299"/>
    </row>
    <row r="71" customFormat="false" ht="16.5" hidden="false" customHeight="false" outlineLevel="0" collapsed="false">
      <c r="C71" s="299"/>
      <c r="D71" s="299"/>
      <c r="E71" s="299"/>
      <c r="F71" s="299"/>
      <c r="G71" s="299"/>
      <c r="H71" s="299"/>
      <c r="I71" s="299"/>
      <c r="J71" s="299"/>
      <c r="K71" s="299"/>
      <c r="L71" s="299"/>
    </row>
    <row r="72" customFormat="false" ht="16.5" hidden="false" customHeight="false" outlineLevel="0" collapsed="false">
      <c r="C72" s="299"/>
      <c r="D72" s="299"/>
      <c r="E72" s="299"/>
      <c r="F72" s="299"/>
      <c r="G72" s="299"/>
      <c r="H72" s="299"/>
      <c r="I72" s="299"/>
      <c r="J72" s="299"/>
      <c r="K72" s="299"/>
      <c r="L72" s="299"/>
    </row>
    <row r="73" customFormat="false" ht="16.5" hidden="false" customHeight="false" outlineLevel="0" collapsed="false">
      <c r="C73" s="299"/>
      <c r="D73" s="299"/>
      <c r="E73" s="299"/>
      <c r="F73" s="299"/>
      <c r="G73" s="299"/>
      <c r="H73" s="299"/>
      <c r="I73" s="299"/>
      <c r="J73" s="299"/>
      <c r="K73" s="299"/>
      <c r="L73" s="299"/>
    </row>
    <row r="74" customFormat="false" ht="16.5" hidden="false" customHeight="false" outlineLevel="0" collapsed="false">
      <c r="C74" s="299"/>
      <c r="D74" s="299"/>
      <c r="E74" s="299"/>
      <c r="F74" s="299"/>
      <c r="G74" s="299"/>
      <c r="H74" s="299"/>
      <c r="I74" s="299"/>
      <c r="J74" s="299"/>
      <c r="K74" s="299"/>
      <c r="L74" s="299"/>
    </row>
    <row r="75" customFormat="false" ht="16.5" hidden="false" customHeight="false" outlineLevel="0" collapsed="false">
      <c r="C75" s="299"/>
      <c r="D75" s="299"/>
      <c r="E75" s="299"/>
      <c r="F75" s="299"/>
      <c r="G75" s="299"/>
      <c r="H75" s="299"/>
      <c r="I75" s="299"/>
      <c r="J75" s="299"/>
      <c r="K75" s="299"/>
      <c r="L75" s="299"/>
    </row>
    <row r="76" customFormat="false" ht="16.5" hidden="false" customHeight="false" outlineLevel="0" collapsed="false">
      <c r="C76" s="299"/>
      <c r="D76" s="299"/>
      <c r="E76" s="299"/>
      <c r="F76" s="299"/>
      <c r="G76" s="299"/>
      <c r="H76" s="299"/>
      <c r="I76" s="299"/>
      <c r="J76" s="299"/>
      <c r="K76" s="299"/>
      <c r="L76" s="299"/>
    </row>
    <row r="77" customFormat="false" ht="16.5" hidden="false" customHeight="false" outlineLevel="0" collapsed="false">
      <c r="C77" s="299"/>
      <c r="D77" s="299"/>
      <c r="E77" s="299"/>
      <c r="F77" s="299"/>
      <c r="G77" s="299"/>
      <c r="H77" s="299"/>
      <c r="I77" s="299"/>
      <c r="J77" s="299"/>
      <c r="K77" s="299"/>
      <c r="L77" s="299"/>
    </row>
    <row r="78" customFormat="false" ht="16.5" hidden="false" customHeight="false" outlineLevel="0" collapsed="false">
      <c r="C78" s="299"/>
      <c r="D78" s="299"/>
      <c r="E78" s="299"/>
      <c r="F78" s="299"/>
      <c r="G78" s="299"/>
      <c r="H78" s="299"/>
      <c r="I78" s="299"/>
      <c r="J78" s="299"/>
      <c r="K78" s="299"/>
      <c r="L78" s="299"/>
    </row>
    <row r="79" customFormat="false" ht="16.5" hidden="false" customHeight="false" outlineLevel="0" collapsed="false">
      <c r="C79" s="299"/>
      <c r="D79" s="299"/>
      <c r="E79" s="299"/>
      <c r="F79" s="299"/>
      <c r="G79" s="299"/>
      <c r="H79" s="299"/>
      <c r="I79" s="299"/>
      <c r="J79" s="299"/>
      <c r="K79" s="299"/>
      <c r="L79" s="299"/>
    </row>
    <row r="80" customFormat="false" ht="16.5" hidden="false" customHeight="false" outlineLevel="0" collapsed="false">
      <c r="C80" s="299"/>
      <c r="D80" s="299"/>
      <c r="E80" s="299"/>
      <c r="F80" s="299"/>
      <c r="G80" s="299"/>
      <c r="H80" s="299"/>
      <c r="I80" s="299"/>
      <c r="J80" s="299"/>
      <c r="K80" s="299"/>
      <c r="L80" s="299"/>
    </row>
    <row r="81" customFormat="false" ht="16.5" hidden="false" customHeight="false" outlineLevel="0" collapsed="false">
      <c r="C81" s="299"/>
      <c r="D81" s="299"/>
      <c r="E81" s="299"/>
      <c r="F81" s="299"/>
      <c r="G81" s="299"/>
      <c r="H81" s="299"/>
      <c r="I81" s="299"/>
      <c r="J81" s="299"/>
      <c r="K81" s="299"/>
      <c r="L81" s="299"/>
    </row>
    <row r="82" customFormat="false" ht="16.5" hidden="false" customHeight="false" outlineLevel="0" collapsed="false">
      <c r="C82" s="299"/>
      <c r="D82" s="299"/>
      <c r="E82" s="299"/>
      <c r="F82" s="299"/>
      <c r="G82" s="299"/>
      <c r="H82" s="299"/>
      <c r="I82" s="299"/>
      <c r="J82" s="299"/>
      <c r="K82" s="299"/>
      <c r="L82" s="299"/>
    </row>
    <row r="83" customFormat="false" ht="16.5" hidden="false" customHeight="false" outlineLevel="0" collapsed="false">
      <c r="C83" s="299"/>
      <c r="D83" s="299"/>
      <c r="E83" s="299"/>
      <c r="F83" s="299"/>
      <c r="G83" s="299"/>
      <c r="H83" s="299"/>
      <c r="I83" s="299"/>
      <c r="J83" s="299"/>
      <c r="K83" s="299"/>
      <c r="L83" s="299"/>
    </row>
    <row r="84" customFormat="false" ht="16.5" hidden="false" customHeight="false" outlineLevel="0" collapsed="false">
      <c r="C84" s="299"/>
      <c r="D84" s="299"/>
      <c r="E84" s="299"/>
      <c r="F84" s="299"/>
      <c r="G84" s="299"/>
      <c r="H84" s="299"/>
      <c r="I84" s="299"/>
      <c r="J84" s="299"/>
      <c r="K84" s="299"/>
      <c r="L84" s="299"/>
    </row>
    <row r="85" customFormat="false" ht="16.5" hidden="false" customHeight="false" outlineLevel="0" collapsed="false">
      <c r="C85" s="299"/>
      <c r="D85" s="299"/>
      <c r="E85" s="299"/>
      <c r="F85" s="299"/>
      <c r="G85" s="299"/>
      <c r="H85" s="299"/>
      <c r="I85" s="299"/>
      <c r="J85" s="299"/>
      <c r="K85" s="299"/>
      <c r="L85" s="299"/>
    </row>
    <row r="86" customFormat="false" ht="16.5" hidden="false" customHeight="false" outlineLevel="0" collapsed="false">
      <c r="C86" s="299"/>
      <c r="D86" s="299"/>
      <c r="E86" s="299"/>
      <c r="F86" s="299"/>
      <c r="G86" s="299"/>
      <c r="H86" s="299"/>
      <c r="I86" s="299"/>
      <c r="J86" s="299"/>
      <c r="K86" s="299"/>
      <c r="L86" s="299"/>
    </row>
    <row r="87" customFormat="false" ht="16.5" hidden="false" customHeight="false" outlineLevel="0" collapsed="false">
      <c r="C87" s="299"/>
      <c r="D87" s="299"/>
      <c r="E87" s="299"/>
      <c r="F87" s="299"/>
      <c r="G87" s="299"/>
      <c r="H87" s="299"/>
      <c r="I87" s="299"/>
      <c r="J87" s="299"/>
      <c r="K87" s="299"/>
      <c r="L87" s="299"/>
    </row>
    <row r="88" customFormat="false" ht="16.5" hidden="false" customHeight="false" outlineLevel="0" collapsed="false">
      <c r="C88" s="299"/>
      <c r="D88" s="299"/>
      <c r="E88" s="299"/>
      <c r="F88" s="299"/>
      <c r="G88" s="299"/>
      <c r="H88" s="299"/>
      <c r="I88" s="299"/>
      <c r="J88" s="299"/>
      <c r="K88" s="299"/>
      <c r="L88" s="299"/>
    </row>
    <row r="89" customFormat="false" ht="16.5" hidden="false" customHeight="false" outlineLevel="0" collapsed="false">
      <c r="C89" s="299"/>
      <c r="D89" s="299"/>
      <c r="E89" s="299"/>
      <c r="F89" s="299"/>
      <c r="G89" s="299"/>
      <c r="H89" s="299"/>
      <c r="I89" s="299"/>
      <c r="J89" s="299"/>
      <c r="K89" s="299"/>
      <c r="L89" s="299"/>
    </row>
    <row r="90" customFormat="false" ht="16.5" hidden="false" customHeight="false" outlineLevel="0" collapsed="false">
      <c r="C90" s="299"/>
      <c r="D90" s="299"/>
      <c r="E90" s="299"/>
      <c r="F90" s="299"/>
      <c r="G90" s="299"/>
      <c r="H90" s="299"/>
      <c r="I90" s="299"/>
      <c r="J90" s="299"/>
      <c r="K90" s="299"/>
      <c r="L90" s="299"/>
    </row>
  </sheetData>
  <mergeCells count="28">
    <mergeCell ref="K1:L1"/>
    <mergeCell ref="K2:L2"/>
    <mergeCell ref="B4:L4"/>
    <mergeCell ref="B5:L5"/>
    <mergeCell ref="B6:L6"/>
    <mergeCell ref="B7:L7"/>
    <mergeCell ref="B8:L8"/>
    <mergeCell ref="B10:B12"/>
    <mergeCell ref="C10:C12"/>
    <mergeCell ref="D10:E11"/>
    <mergeCell ref="F10:F11"/>
    <mergeCell ref="G10:I10"/>
    <mergeCell ref="J10:L10"/>
    <mergeCell ref="D12:E12"/>
    <mergeCell ref="D13:E13"/>
    <mergeCell ref="D14:E14"/>
    <mergeCell ref="D15:E15"/>
    <mergeCell ref="D16:E16"/>
    <mergeCell ref="D17:E17"/>
    <mergeCell ref="D18:E18"/>
    <mergeCell ref="B19:C19"/>
    <mergeCell ref="D19:E19"/>
    <mergeCell ref="B21:C22"/>
    <mergeCell ref="B23:C24"/>
    <mergeCell ref="B25:C25"/>
    <mergeCell ref="E25:F25"/>
    <mergeCell ref="G25:H25"/>
    <mergeCell ref="O34:U34"/>
  </mergeCells>
  <printOptions headings="false" gridLines="false" gridLinesSet="true" horizontalCentered="false" verticalCentered="false"/>
  <pageMargins left="0.236111111111111" right="0.236111111111111" top="0.393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9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70" zoomScalePageLayoutView="112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.13"/>
    <col collapsed="false" customWidth="true" hidden="false" outlineLevel="0" max="3" min="3" style="0" width="44.99"/>
    <col collapsed="false" customWidth="true" hidden="false" outlineLevel="0" max="4" min="4" style="0" width="27.42"/>
    <col collapsed="false" customWidth="true" hidden="false" outlineLevel="0" max="5" min="5" style="0" width="11.7"/>
    <col collapsed="false" customWidth="true" hidden="false" outlineLevel="0" max="6" min="6" style="0" width="32.41"/>
    <col collapsed="false" customWidth="true" hidden="false" outlineLevel="0" max="7" min="7" style="0" width="7.85"/>
    <col collapsed="false" customWidth="true" hidden="false" outlineLevel="0" max="8" min="8" style="0" width="24.99"/>
    <col collapsed="false" customWidth="true" hidden="false" outlineLevel="0" max="9" min="9" style="0" width="41.99"/>
    <col collapsed="false" customWidth="true" hidden="false" outlineLevel="0" max="10" min="10" style="0" width="24.13"/>
    <col collapsed="false" customWidth="true" hidden="false" outlineLevel="0" max="11" min="11" style="0" width="7.7"/>
  </cols>
  <sheetData>
    <row r="2" customFormat="false" ht="29.25" hidden="false" customHeight="true" outlineLevel="0" collapsed="false">
      <c r="E2" s="315" t="s">
        <v>272</v>
      </c>
      <c r="F2" s="315"/>
      <c r="G2" s="240"/>
      <c r="I2" s="240"/>
      <c r="J2" s="241"/>
      <c r="K2" s="240"/>
    </row>
    <row r="3" customFormat="false" ht="51" hidden="false" customHeight="true" outlineLevel="0" collapsed="false">
      <c r="E3" s="239" t="s">
        <v>207</v>
      </c>
      <c r="F3" s="239"/>
      <c r="G3" s="240"/>
      <c r="I3" s="240"/>
      <c r="J3" s="241"/>
      <c r="K3" s="240"/>
    </row>
    <row r="4" customFormat="false" ht="22.5" hidden="false" customHeight="true" outlineLevel="0" collapsed="false">
      <c r="G4" s="244"/>
      <c r="H4" s="244"/>
      <c r="I4" s="241"/>
      <c r="J4" s="241"/>
      <c r="K4" s="244"/>
    </row>
    <row r="5" customFormat="false" ht="24.75" hidden="false" customHeight="true" outlineLevel="0" collapsed="false">
      <c r="B5" s="298" t="s">
        <v>273</v>
      </c>
      <c r="C5" s="298"/>
      <c r="D5" s="298"/>
      <c r="E5" s="298"/>
      <c r="F5" s="298"/>
      <c r="G5" s="317"/>
      <c r="H5" s="317"/>
      <c r="I5" s="243"/>
      <c r="J5" s="243"/>
      <c r="K5" s="244"/>
    </row>
    <row r="6" customFormat="false" ht="25.5" hidden="false" customHeight="true" outlineLevel="0" collapsed="false">
      <c r="B6" s="245" t="s">
        <v>274</v>
      </c>
      <c r="C6" s="245"/>
      <c r="D6" s="245"/>
      <c r="E6" s="245"/>
      <c r="F6" s="245"/>
      <c r="G6" s="246"/>
      <c r="H6" s="246"/>
      <c r="I6" s="246"/>
      <c r="J6" s="246"/>
      <c r="K6" s="244"/>
    </row>
    <row r="7" customFormat="false" ht="15" hidden="false" customHeight="true" outlineLevel="0" collapsed="false">
      <c r="B7" s="251" t="s">
        <v>3</v>
      </c>
      <c r="C7" s="251"/>
      <c r="D7" s="251"/>
      <c r="E7" s="251"/>
      <c r="F7" s="251"/>
      <c r="G7" s="319"/>
      <c r="H7" s="319"/>
      <c r="I7" s="248"/>
      <c r="J7" s="248"/>
      <c r="K7" s="244"/>
    </row>
    <row r="8" customFormat="false" ht="25.5" hidden="false" customHeight="true" outlineLevel="0" collapsed="false">
      <c r="B8" s="335"/>
      <c r="C8" s="335"/>
      <c r="D8" s="335"/>
      <c r="E8" s="335"/>
      <c r="F8" s="335"/>
      <c r="G8" s="320"/>
      <c r="H8" s="320"/>
      <c r="I8" s="244"/>
      <c r="J8" s="244"/>
      <c r="K8" s="244"/>
    </row>
    <row r="9" customFormat="false" ht="21.75" hidden="false" customHeight="true" outlineLevel="0" collapsed="false">
      <c r="B9" s="303" t="s">
        <v>210</v>
      </c>
      <c r="C9" s="303"/>
      <c r="D9" s="303"/>
      <c r="E9" s="303"/>
      <c r="F9" s="303"/>
      <c r="G9" s="251"/>
      <c r="H9" s="251"/>
      <c r="I9" s="244"/>
      <c r="J9" s="244"/>
      <c r="K9" s="244"/>
    </row>
    <row r="10" customFormat="false" ht="18" hidden="false" customHeight="true" outlineLevel="0" collapsed="false">
      <c r="H10" s="324"/>
      <c r="J10" s="256"/>
    </row>
    <row r="11" customFormat="false" ht="38.25" hidden="false" customHeight="true" outlineLevel="0" collapsed="false">
      <c r="B11" s="305" t="s">
        <v>18</v>
      </c>
      <c r="C11" s="305" t="s">
        <v>275</v>
      </c>
      <c r="D11" s="254" t="s">
        <v>276</v>
      </c>
      <c r="E11" s="254"/>
      <c r="F11" s="254" t="s">
        <v>277</v>
      </c>
      <c r="G11" s="326"/>
      <c r="H11" s="326"/>
      <c r="I11" s="258"/>
      <c r="J11" s="258"/>
      <c r="K11" s="244"/>
    </row>
    <row r="12" customFormat="false" ht="21.75" hidden="false" customHeight="true" outlineLevel="0" collapsed="false">
      <c r="B12" s="305"/>
      <c r="C12" s="305"/>
      <c r="D12" s="336" t="s">
        <v>267</v>
      </c>
      <c r="E12" s="336"/>
      <c r="F12" s="337" t="s">
        <v>278</v>
      </c>
      <c r="I12" s="258"/>
      <c r="J12" s="258"/>
      <c r="K12" s="244"/>
    </row>
    <row r="13" customFormat="false" ht="18" hidden="false" customHeight="true" outlineLevel="0" collapsed="false">
      <c r="B13" s="338" t="s">
        <v>212</v>
      </c>
      <c r="C13" s="338" t="s">
        <v>36</v>
      </c>
      <c r="D13" s="338" t="n">
        <v>1</v>
      </c>
      <c r="E13" s="338"/>
      <c r="F13" s="338" t="n">
        <v>2</v>
      </c>
      <c r="I13" s="258"/>
      <c r="J13" s="258"/>
      <c r="K13" s="244"/>
    </row>
    <row r="14" customFormat="false" ht="32.25" hidden="false" customHeight="true" outlineLevel="0" collapsed="false">
      <c r="B14" s="310" t="n">
        <v>1</v>
      </c>
      <c r="C14" s="310"/>
      <c r="D14" s="339"/>
      <c r="E14" s="339"/>
      <c r="F14" s="310"/>
      <c r="I14" s="258"/>
      <c r="J14" s="258"/>
      <c r="K14" s="244"/>
    </row>
    <row r="15" customFormat="false" ht="27.75" hidden="false" customHeight="true" outlineLevel="0" collapsed="false">
      <c r="B15" s="310" t="n">
        <v>2</v>
      </c>
      <c r="C15" s="310"/>
      <c r="D15" s="339"/>
      <c r="E15" s="339"/>
      <c r="F15" s="310"/>
      <c r="I15" s="258"/>
      <c r="J15" s="258"/>
      <c r="K15" s="244"/>
    </row>
    <row r="16" customFormat="false" ht="27.75" hidden="false" customHeight="true" outlineLevel="0" collapsed="false">
      <c r="B16" s="310" t="n">
        <v>3</v>
      </c>
      <c r="C16" s="310"/>
      <c r="D16" s="340"/>
      <c r="E16" s="341"/>
      <c r="F16" s="310"/>
      <c r="I16" s="258"/>
      <c r="J16" s="258"/>
      <c r="K16" s="244"/>
    </row>
    <row r="17" customFormat="false" ht="27.75" hidden="false" customHeight="true" outlineLevel="0" collapsed="false">
      <c r="B17" s="310" t="n">
        <v>4</v>
      </c>
      <c r="C17" s="310"/>
      <c r="D17" s="340"/>
      <c r="E17" s="341"/>
      <c r="F17" s="310"/>
      <c r="I17" s="258"/>
      <c r="J17" s="258"/>
      <c r="K17" s="244"/>
    </row>
    <row r="18" customFormat="false" ht="36" hidden="false" customHeight="true" outlineLevel="0" collapsed="false">
      <c r="B18" s="310" t="s">
        <v>250</v>
      </c>
      <c r="C18" s="310"/>
      <c r="D18" s="339"/>
      <c r="E18" s="339"/>
      <c r="F18" s="310"/>
      <c r="H18" s="284"/>
      <c r="I18" s="258"/>
      <c r="J18" s="258"/>
      <c r="K18" s="244"/>
    </row>
    <row r="19" customFormat="false" ht="15" hidden="false" customHeight="true" outlineLevel="0" collapsed="false">
      <c r="A19" s="284"/>
      <c r="B19" s="285"/>
      <c r="C19" s="286"/>
      <c r="D19" s="286"/>
      <c r="E19" s="286"/>
      <c r="F19" s="286"/>
      <c r="G19" s="258"/>
      <c r="H19" s="258"/>
      <c r="I19" s="258"/>
      <c r="J19" s="258"/>
      <c r="K19" s="287"/>
    </row>
    <row r="20" customFormat="false" ht="20.25" hidden="false" customHeight="true" outlineLevel="0" collapsed="false">
      <c r="B20" s="288" t="s">
        <v>239</v>
      </c>
      <c r="C20" s="288"/>
      <c r="D20" s="290"/>
      <c r="E20" s="289"/>
      <c r="F20" s="318"/>
      <c r="G20" s="320"/>
      <c r="H20" s="284"/>
      <c r="I20" s="284"/>
      <c r="J20" s="284"/>
      <c r="K20" s="284"/>
    </row>
    <row r="21" customFormat="false" ht="18" hidden="false" customHeight="true" outlineLevel="0" collapsed="false">
      <c r="B21" s="288"/>
      <c r="C21" s="288"/>
      <c r="D21" s="291" t="s">
        <v>200</v>
      </c>
      <c r="E21" s="289"/>
      <c r="F21" s="292" t="s">
        <v>201</v>
      </c>
      <c r="G21" s="291"/>
      <c r="H21" s="291"/>
      <c r="I21" s="291"/>
      <c r="J21" s="291"/>
      <c r="K21" s="291"/>
    </row>
    <row r="22" customFormat="false" ht="19.5" hidden="false" customHeight="true" outlineLevel="0" collapsed="false">
      <c r="B22" s="288" t="s">
        <v>202</v>
      </c>
      <c r="C22" s="288"/>
      <c r="D22" s="290"/>
      <c r="E22" s="293"/>
      <c r="F22" s="318"/>
      <c r="G22" s="293"/>
      <c r="H22" s="284"/>
      <c r="I22" s="284"/>
      <c r="J22" s="284"/>
      <c r="K22" s="284"/>
    </row>
    <row r="23" customFormat="false" ht="19.5" hidden="false" customHeight="true" outlineLevel="0" collapsed="false">
      <c r="B23" s="288"/>
      <c r="C23" s="288"/>
      <c r="D23" s="291" t="s">
        <v>200</v>
      </c>
      <c r="E23" s="293"/>
      <c r="F23" s="292" t="s">
        <v>201</v>
      </c>
      <c r="G23" s="320"/>
      <c r="H23" s="291"/>
      <c r="I23" s="284"/>
      <c r="J23" s="284"/>
      <c r="K23" s="284"/>
    </row>
    <row r="24" customFormat="false" ht="30.75" hidden="false" customHeight="true" outlineLevel="0" collapsed="false">
      <c r="B24" s="294" t="s">
        <v>240</v>
      </c>
      <c r="C24" s="294"/>
      <c r="D24" s="313" t="s">
        <v>279</v>
      </c>
      <c r="E24" s="295" t="s">
        <v>255</v>
      </c>
      <c r="F24" s="295"/>
      <c r="H24" s="284"/>
      <c r="I24" s="284"/>
      <c r="J24" s="296"/>
      <c r="K24" s="297"/>
    </row>
    <row r="28" customFormat="false" ht="12" hidden="false" customHeight="true" outlineLevel="0" collapsed="false"/>
    <row r="33" customFormat="false" ht="18.75" hidden="false" customHeight="true" outlineLevel="0" collapsed="false">
      <c r="I33" s="298"/>
      <c r="J33" s="298"/>
      <c r="K33" s="298"/>
      <c r="L33" s="298"/>
      <c r="M33" s="298"/>
      <c r="N33" s="298"/>
      <c r="O33" s="298"/>
    </row>
    <row r="35" customFormat="false" ht="16.5" hidden="false" customHeight="false" outlineLevel="0" collapsed="false">
      <c r="C35" s="299"/>
      <c r="D35" s="299"/>
      <c r="E35" s="299"/>
      <c r="F35" s="299"/>
      <c r="G35" s="300"/>
      <c r="H35" s="300"/>
      <c r="I35" s="300"/>
      <c r="J35" s="300"/>
      <c r="K35" s="300"/>
    </row>
    <row r="36" customFormat="false" ht="16.5" hidden="false" customHeight="false" outlineLevel="0" collapsed="false">
      <c r="C36" s="299"/>
      <c r="D36" s="299"/>
      <c r="E36" s="299"/>
      <c r="F36" s="299"/>
      <c r="G36" s="300"/>
      <c r="H36" s="300"/>
      <c r="I36" s="300"/>
      <c r="J36" s="300"/>
      <c r="K36" s="300"/>
    </row>
    <row r="37" customFormat="false" ht="16.5" hidden="false" customHeight="false" outlineLevel="0" collapsed="false">
      <c r="C37" s="299"/>
      <c r="D37" s="299"/>
      <c r="E37" s="299"/>
      <c r="F37" s="299"/>
      <c r="G37" s="300"/>
      <c r="H37" s="300"/>
      <c r="I37" s="300"/>
      <c r="J37" s="300"/>
      <c r="K37" s="300"/>
    </row>
    <row r="38" customFormat="false" ht="16.5" hidden="false" customHeight="false" outlineLevel="0" collapsed="false">
      <c r="C38" s="299"/>
      <c r="D38" s="299"/>
      <c r="E38" s="299"/>
      <c r="F38" s="299"/>
      <c r="G38" s="300"/>
      <c r="H38" s="300"/>
      <c r="I38" s="300"/>
      <c r="J38" s="300"/>
      <c r="K38" s="300"/>
    </row>
    <row r="39" customFormat="false" ht="16.5" hidden="false" customHeight="false" outlineLevel="0" collapsed="false">
      <c r="C39" s="299"/>
      <c r="D39" s="299"/>
      <c r="E39" s="299"/>
      <c r="F39" s="299"/>
      <c r="G39" s="300"/>
      <c r="H39" s="300"/>
      <c r="I39" s="300"/>
      <c r="J39" s="300"/>
      <c r="K39" s="300"/>
    </row>
    <row r="40" customFormat="false" ht="16.5" hidden="false" customHeight="false" outlineLevel="0" collapsed="false">
      <c r="C40" s="299"/>
      <c r="D40" s="299"/>
      <c r="E40" s="299"/>
      <c r="F40" s="299"/>
      <c r="G40" s="300"/>
      <c r="H40" s="300"/>
      <c r="I40" s="300"/>
      <c r="J40" s="300"/>
      <c r="K40" s="300"/>
    </row>
    <row r="41" customFormat="false" ht="16.5" hidden="false" customHeight="false" outlineLevel="0" collapsed="false">
      <c r="C41" s="299"/>
      <c r="D41" s="299"/>
      <c r="E41" s="299"/>
      <c r="F41" s="299"/>
      <c r="G41" s="300"/>
      <c r="H41" s="300"/>
      <c r="I41" s="300"/>
      <c r="J41" s="300"/>
      <c r="K41" s="300"/>
    </row>
    <row r="42" customFormat="false" ht="16.5" hidden="false" customHeight="false" outlineLevel="0" collapsed="false">
      <c r="C42" s="299"/>
      <c r="D42" s="299"/>
      <c r="E42" s="299"/>
      <c r="F42" s="299"/>
      <c r="G42" s="300"/>
      <c r="H42" s="300"/>
      <c r="I42" s="300"/>
      <c r="J42" s="300"/>
      <c r="K42" s="300"/>
    </row>
    <row r="43" customFormat="false" ht="16.5" hidden="false" customHeight="false" outlineLevel="0" collapsed="false">
      <c r="C43" s="299"/>
      <c r="D43" s="299"/>
      <c r="E43" s="299"/>
      <c r="F43" s="299"/>
      <c r="G43" s="300"/>
      <c r="H43" s="300"/>
      <c r="I43" s="300"/>
      <c r="J43" s="300"/>
      <c r="K43" s="300"/>
    </row>
    <row r="44" customFormat="false" ht="16.5" hidden="false" customHeight="false" outlineLevel="0" collapsed="false">
      <c r="C44" s="299"/>
      <c r="D44" s="299"/>
      <c r="E44" s="299"/>
      <c r="F44" s="299"/>
      <c r="G44" s="300"/>
      <c r="H44" s="300"/>
      <c r="I44" s="300"/>
      <c r="J44" s="300"/>
      <c r="K44" s="300"/>
    </row>
    <row r="45" customFormat="false" ht="16.5" hidden="false" customHeight="false" outlineLevel="0" collapsed="false">
      <c r="C45" s="299"/>
      <c r="D45" s="299"/>
      <c r="E45" s="299"/>
      <c r="F45" s="299"/>
      <c r="G45" s="300"/>
      <c r="H45" s="300"/>
      <c r="I45" s="300"/>
      <c r="J45" s="300"/>
      <c r="K45" s="300"/>
    </row>
    <row r="46" customFormat="false" ht="16.5" hidden="false" customHeight="false" outlineLevel="0" collapsed="false">
      <c r="C46" s="299"/>
      <c r="D46" s="299"/>
      <c r="E46" s="299"/>
      <c r="F46" s="299"/>
      <c r="G46" s="300"/>
      <c r="H46" s="300"/>
      <c r="I46" s="300"/>
      <c r="J46" s="300"/>
      <c r="K46" s="300"/>
    </row>
    <row r="47" customFormat="false" ht="16.5" hidden="false" customHeight="false" outlineLevel="0" collapsed="false">
      <c r="C47" s="299"/>
      <c r="D47" s="299"/>
      <c r="E47" s="299"/>
      <c r="F47" s="299"/>
      <c r="G47" s="300"/>
      <c r="H47" s="300"/>
      <c r="I47" s="300"/>
      <c r="J47" s="300"/>
      <c r="K47" s="300"/>
    </row>
    <row r="48" customFormat="false" ht="16.5" hidden="false" customHeight="false" outlineLevel="0" collapsed="false">
      <c r="C48" s="299"/>
      <c r="D48" s="299"/>
      <c r="E48" s="299"/>
      <c r="F48" s="299"/>
      <c r="G48" s="300"/>
      <c r="H48" s="300"/>
      <c r="I48" s="300"/>
      <c r="J48" s="300"/>
      <c r="K48" s="300"/>
    </row>
    <row r="49" customFormat="false" ht="16.5" hidden="false" customHeight="false" outlineLevel="0" collapsed="false">
      <c r="C49" s="299"/>
      <c r="D49" s="299"/>
      <c r="E49" s="299"/>
      <c r="F49" s="299"/>
      <c r="G49" s="300"/>
      <c r="H49" s="300"/>
      <c r="I49" s="300"/>
      <c r="J49" s="300"/>
      <c r="K49" s="300"/>
    </row>
    <row r="50" customFormat="false" ht="16.5" hidden="false" customHeight="false" outlineLevel="0" collapsed="false">
      <c r="C50" s="299"/>
      <c r="D50" s="299"/>
      <c r="E50" s="299"/>
      <c r="F50" s="299"/>
      <c r="G50" s="300"/>
      <c r="H50" s="300"/>
      <c r="I50" s="300"/>
      <c r="J50" s="300"/>
      <c r="K50" s="300"/>
    </row>
    <row r="51" customFormat="false" ht="16.5" hidden="false" customHeight="false" outlineLevel="0" collapsed="false">
      <c r="C51" s="299"/>
      <c r="D51" s="299"/>
      <c r="E51" s="299"/>
      <c r="F51" s="299"/>
      <c r="G51" s="300"/>
      <c r="H51" s="300"/>
      <c r="I51" s="300"/>
      <c r="J51" s="300"/>
      <c r="K51" s="300"/>
    </row>
    <row r="52" customFormat="false" ht="16.5" hidden="false" customHeight="false" outlineLevel="0" collapsed="false">
      <c r="C52" s="299"/>
      <c r="D52" s="299"/>
      <c r="E52" s="299"/>
      <c r="F52" s="299"/>
      <c r="G52" s="300"/>
      <c r="H52" s="300"/>
      <c r="I52" s="300"/>
      <c r="J52" s="300"/>
      <c r="K52" s="300"/>
    </row>
    <row r="53" customFormat="false" ht="16.5" hidden="false" customHeight="false" outlineLevel="0" collapsed="false">
      <c r="C53" s="299"/>
      <c r="D53" s="299"/>
      <c r="E53" s="299"/>
      <c r="F53" s="299"/>
      <c r="G53" s="300"/>
      <c r="H53" s="300"/>
      <c r="I53" s="300"/>
      <c r="J53" s="300"/>
      <c r="K53" s="300"/>
    </row>
    <row r="54" customFormat="false" ht="16.5" hidden="false" customHeight="false" outlineLevel="0" collapsed="false">
      <c r="C54" s="299"/>
      <c r="D54" s="299"/>
      <c r="E54" s="299"/>
      <c r="F54" s="299"/>
      <c r="G54" s="300"/>
      <c r="H54" s="300"/>
      <c r="I54" s="300"/>
      <c r="J54" s="300"/>
      <c r="K54" s="300"/>
    </row>
    <row r="55" customFormat="false" ht="16.5" hidden="false" customHeight="false" outlineLevel="0" collapsed="false">
      <c r="C55" s="299"/>
      <c r="D55" s="299"/>
      <c r="E55" s="299"/>
      <c r="F55" s="299"/>
      <c r="G55" s="300"/>
      <c r="H55" s="300"/>
      <c r="I55" s="300"/>
      <c r="J55" s="300"/>
      <c r="K55" s="300"/>
    </row>
    <row r="56" customFormat="false" ht="16.5" hidden="false" customHeight="false" outlineLevel="0" collapsed="false">
      <c r="C56" s="299"/>
      <c r="D56" s="299"/>
      <c r="E56" s="299"/>
      <c r="F56" s="299"/>
      <c r="G56" s="300"/>
      <c r="H56" s="300"/>
      <c r="I56" s="300"/>
      <c r="J56" s="300"/>
      <c r="K56" s="300"/>
    </row>
    <row r="57" customFormat="false" ht="16.5" hidden="false" customHeight="false" outlineLevel="0" collapsed="false">
      <c r="C57" s="299"/>
      <c r="D57" s="299"/>
      <c r="E57" s="299"/>
      <c r="F57" s="299"/>
      <c r="G57" s="300"/>
      <c r="H57" s="300"/>
      <c r="I57" s="300"/>
      <c r="J57" s="300"/>
      <c r="K57" s="300"/>
    </row>
    <row r="58" customFormat="false" ht="16.5" hidden="false" customHeight="false" outlineLevel="0" collapsed="false">
      <c r="C58" s="299"/>
      <c r="D58" s="299"/>
      <c r="E58" s="299"/>
      <c r="F58" s="299"/>
    </row>
    <row r="59" customFormat="false" ht="16.5" hidden="false" customHeight="false" outlineLevel="0" collapsed="false">
      <c r="C59" s="299"/>
      <c r="D59" s="299"/>
      <c r="E59" s="299"/>
      <c r="F59" s="299"/>
    </row>
    <row r="60" customFormat="false" ht="16.5" hidden="false" customHeight="false" outlineLevel="0" collapsed="false">
      <c r="C60" s="299"/>
      <c r="D60" s="299"/>
      <c r="E60" s="299"/>
      <c r="F60" s="299"/>
    </row>
    <row r="61" customFormat="false" ht="16.5" hidden="false" customHeight="false" outlineLevel="0" collapsed="false">
      <c r="C61" s="299"/>
      <c r="D61" s="299"/>
      <c r="E61" s="299"/>
      <c r="F61" s="299"/>
    </row>
    <row r="62" customFormat="false" ht="16.5" hidden="false" customHeight="false" outlineLevel="0" collapsed="false">
      <c r="C62" s="299"/>
      <c r="D62" s="299"/>
      <c r="E62" s="299"/>
      <c r="F62" s="299"/>
    </row>
    <row r="63" customFormat="false" ht="16.5" hidden="false" customHeight="false" outlineLevel="0" collapsed="false">
      <c r="C63" s="299"/>
      <c r="D63" s="299"/>
      <c r="E63" s="299"/>
      <c r="F63" s="299"/>
    </row>
    <row r="64" customFormat="false" ht="16.5" hidden="false" customHeight="false" outlineLevel="0" collapsed="false">
      <c r="C64" s="299"/>
      <c r="D64" s="299"/>
      <c r="E64" s="299"/>
      <c r="F64" s="299"/>
    </row>
    <row r="65" customFormat="false" ht="16.5" hidden="false" customHeight="false" outlineLevel="0" collapsed="false">
      <c r="C65" s="299"/>
      <c r="D65" s="299"/>
      <c r="E65" s="299"/>
      <c r="F65" s="299"/>
    </row>
    <row r="66" customFormat="false" ht="16.5" hidden="false" customHeight="false" outlineLevel="0" collapsed="false">
      <c r="C66" s="299"/>
      <c r="D66" s="299"/>
      <c r="E66" s="299"/>
      <c r="F66" s="299"/>
    </row>
    <row r="67" customFormat="false" ht="16.5" hidden="false" customHeight="false" outlineLevel="0" collapsed="false">
      <c r="C67" s="299"/>
      <c r="D67" s="299"/>
      <c r="E67" s="299"/>
      <c r="F67" s="299"/>
    </row>
    <row r="68" customFormat="false" ht="16.5" hidden="false" customHeight="false" outlineLevel="0" collapsed="false">
      <c r="C68" s="299"/>
      <c r="D68" s="299"/>
      <c r="E68" s="299"/>
      <c r="F68" s="299"/>
    </row>
    <row r="69" customFormat="false" ht="16.5" hidden="false" customHeight="false" outlineLevel="0" collapsed="false">
      <c r="C69" s="299"/>
      <c r="D69" s="299"/>
      <c r="E69" s="299"/>
      <c r="F69" s="299"/>
    </row>
    <row r="70" customFormat="false" ht="16.5" hidden="false" customHeight="false" outlineLevel="0" collapsed="false">
      <c r="C70" s="299"/>
      <c r="D70" s="299"/>
      <c r="E70" s="299"/>
      <c r="F70" s="299"/>
    </row>
    <row r="71" customFormat="false" ht="16.5" hidden="false" customHeight="false" outlineLevel="0" collapsed="false">
      <c r="C71" s="299"/>
      <c r="D71" s="299"/>
      <c r="E71" s="299"/>
      <c r="F71" s="299"/>
    </row>
    <row r="72" customFormat="false" ht="16.5" hidden="false" customHeight="false" outlineLevel="0" collapsed="false">
      <c r="C72" s="299"/>
      <c r="D72" s="299"/>
      <c r="E72" s="299"/>
      <c r="F72" s="299"/>
    </row>
    <row r="73" customFormat="false" ht="16.5" hidden="false" customHeight="false" outlineLevel="0" collapsed="false">
      <c r="C73" s="299"/>
      <c r="D73" s="299"/>
      <c r="E73" s="299"/>
      <c r="F73" s="299"/>
    </row>
    <row r="74" customFormat="false" ht="16.5" hidden="false" customHeight="false" outlineLevel="0" collapsed="false">
      <c r="C74" s="299"/>
      <c r="D74" s="299"/>
      <c r="E74" s="299"/>
      <c r="F74" s="299"/>
    </row>
    <row r="75" customFormat="false" ht="16.5" hidden="false" customHeight="false" outlineLevel="0" collapsed="false">
      <c r="C75" s="299"/>
      <c r="D75" s="299"/>
      <c r="E75" s="299"/>
      <c r="F75" s="299"/>
    </row>
    <row r="76" customFormat="false" ht="16.5" hidden="false" customHeight="false" outlineLevel="0" collapsed="false">
      <c r="C76" s="299"/>
      <c r="D76" s="299"/>
      <c r="E76" s="299"/>
      <c r="F76" s="299"/>
    </row>
    <row r="77" customFormat="false" ht="16.5" hidden="false" customHeight="false" outlineLevel="0" collapsed="false">
      <c r="C77" s="299"/>
      <c r="D77" s="299"/>
      <c r="E77" s="299"/>
      <c r="F77" s="299"/>
    </row>
    <row r="78" customFormat="false" ht="16.5" hidden="false" customHeight="false" outlineLevel="0" collapsed="false">
      <c r="C78" s="299"/>
      <c r="D78" s="299"/>
      <c r="E78" s="299"/>
      <c r="F78" s="299"/>
    </row>
    <row r="79" customFormat="false" ht="16.5" hidden="false" customHeight="false" outlineLevel="0" collapsed="false">
      <c r="C79" s="299"/>
      <c r="D79" s="299"/>
      <c r="E79" s="299"/>
      <c r="F79" s="299"/>
    </row>
    <row r="80" customFormat="false" ht="16.5" hidden="false" customHeight="false" outlineLevel="0" collapsed="false">
      <c r="C80" s="299"/>
      <c r="D80" s="299"/>
      <c r="E80" s="299"/>
      <c r="F80" s="299"/>
    </row>
    <row r="81" customFormat="false" ht="16.5" hidden="false" customHeight="false" outlineLevel="0" collapsed="false">
      <c r="C81" s="299"/>
      <c r="D81" s="299"/>
      <c r="E81" s="299"/>
      <c r="F81" s="299"/>
    </row>
    <row r="82" customFormat="false" ht="16.5" hidden="false" customHeight="false" outlineLevel="0" collapsed="false">
      <c r="C82" s="299"/>
      <c r="D82" s="299"/>
      <c r="E82" s="299"/>
      <c r="F82" s="299"/>
    </row>
    <row r="83" customFormat="false" ht="16.5" hidden="false" customHeight="false" outlineLevel="0" collapsed="false">
      <c r="C83" s="299"/>
      <c r="D83" s="299"/>
      <c r="E83" s="299"/>
      <c r="F83" s="299"/>
    </row>
    <row r="84" customFormat="false" ht="16.5" hidden="false" customHeight="false" outlineLevel="0" collapsed="false">
      <c r="C84" s="299"/>
      <c r="D84" s="299"/>
      <c r="E84" s="299"/>
      <c r="F84" s="299"/>
    </row>
    <row r="85" customFormat="false" ht="16.5" hidden="false" customHeight="false" outlineLevel="0" collapsed="false">
      <c r="C85" s="299"/>
      <c r="D85" s="299"/>
      <c r="E85" s="299"/>
      <c r="F85" s="299"/>
    </row>
    <row r="86" customFormat="false" ht="16.5" hidden="false" customHeight="false" outlineLevel="0" collapsed="false">
      <c r="C86" s="299"/>
      <c r="D86" s="299"/>
      <c r="E86" s="299"/>
      <c r="F86" s="299"/>
    </row>
    <row r="87" customFormat="false" ht="16.5" hidden="false" customHeight="false" outlineLevel="0" collapsed="false">
      <c r="C87" s="299"/>
      <c r="D87" s="299"/>
      <c r="E87" s="299"/>
      <c r="F87" s="299"/>
    </row>
    <row r="88" customFormat="false" ht="16.5" hidden="false" customHeight="false" outlineLevel="0" collapsed="false">
      <c r="C88" s="299"/>
      <c r="D88" s="299"/>
      <c r="E88" s="299"/>
      <c r="F88" s="299"/>
    </row>
    <row r="89" customFormat="false" ht="16.5" hidden="false" customHeight="false" outlineLevel="0" collapsed="false">
      <c r="C89" s="299"/>
      <c r="D89" s="299"/>
      <c r="E89" s="299"/>
      <c r="F89" s="299"/>
    </row>
  </sheetData>
  <mergeCells count="20">
    <mergeCell ref="E2:F2"/>
    <mergeCell ref="E3:F3"/>
    <mergeCell ref="B5:F5"/>
    <mergeCell ref="B6:F6"/>
    <mergeCell ref="B7:F7"/>
    <mergeCell ref="B8:F8"/>
    <mergeCell ref="B9:F9"/>
    <mergeCell ref="B11:B12"/>
    <mergeCell ref="C11:C12"/>
    <mergeCell ref="D11:E11"/>
    <mergeCell ref="D12:E12"/>
    <mergeCell ref="D13:E13"/>
    <mergeCell ref="D14:E14"/>
    <mergeCell ref="D15:E15"/>
    <mergeCell ref="D18:E18"/>
    <mergeCell ref="B20:C21"/>
    <mergeCell ref="B22:C23"/>
    <mergeCell ref="B24:C24"/>
    <mergeCell ref="E24:F24"/>
    <mergeCell ref="I33:O33"/>
  </mergeCells>
  <printOptions headings="false" gridLines="false" gridLinesSet="true" horizontalCentered="false" verticalCentered="false"/>
  <pageMargins left="0.75" right="0.75" top="0.45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Яна Німенко</cp:lastModifiedBy>
  <cp:lastPrinted>2020-01-10T08:50:48Z</cp:lastPrinted>
  <dcterms:modified xsi:type="dcterms:W3CDTF">2020-01-16T10:01:07Z</dcterms:modified>
  <cp:revision>0</cp:revision>
  <dc:subject/>
  <dc:title/>
</cp:coreProperties>
</file>